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7"/>
  </bookViews>
  <sheets>
    <sheet name="1- источники" sheetId="1" state="visible" r:id="rId2"/>
    <sheet name="2-доходы" sheetId="2" state="visible" r:id="rId3"/>
    <sheet name="3-функциональная" sheetId="3" state="visible" r:id="rId4"/>
    <sheet name="4- ведомственная" sheetId="4" state="visible" r:id="rId5"/>
    <sheet name="5-программы" sheetId="5" state="visible" r:id="rId6"/>
    <sheet name="6-межбюдж." sheetId="6" state="visible" r:id="rId7"/>
    <sheet name="7-верх. пред." sheetId="7" state="visible" r:id="rId8"/>
    <sheet name="8-мун.гарант." sheetId="8" state="visible" r:id="rId9"/>
  </sheets>
  <definedNames>
    <definedName function="false" hidden="false" localSheetId="1" name="_xlnm.Print_Titles" vbProcedure="false">'2-доходы'!$8:$9</definedName>
    <definedName function="false" hidden="false" localSheetId="2" name="_xlnm.Print_Area" vbProcedure="false">'3-функциональная'!$A$1:$F$27</definedName>
    <definedName function="false" hidden="false" localSheetId="3" name="_xlnm.Print_Area" vbProcedure="false">'4- ведомственная'!$A$1:$I$127</definedName>
    <definedName function="false" hidden="false" localSheetId="3" name="_xlnm.Print_Titles" vbProcedure="false">'4- ведомственная'!$9:$10</definedName>
    <definedName function="false" hidden="false" localSheetId="4" name="_xlnm.Print_Area" vbProcedure="false">'5-программы'!$A$1:$E$21</definedName>
    <definedName function="false" hidden="false" localSheetId="7" name="_xlnm.Print_Area" vbProcedure="false">'8-мун.гарант.'!$A$1:$E$27</definedName>
    <definedName function="false" hidden="false" name="_xlnm__FilterDatabase_1" vbProcedure="false">'4- ведомственная'!$A$10:$H$126</definedName>
    <definedName function="false" hidden="false" localSheetId="1" name="_xlnm_Print_Titles" vbProcedure="false">'2-доходы'!$8:$9</definedName>
    <definedName function="false" hidden="false" localSheetId="2" name="_xlnm_Print_Area" vbProcedure="false">'3-функциональная'!$A$1:$F$27</definedName>
    <definedName function="false" hidden="false" localSheetId="3" name="_xlnm_Print_Area" vbProcedure="false">'4- ведомственная'!$A$1:$I$127</definedName>
    <definedName function="false" hidden="false" localSheetId="3" name="_xlnm_Print_Titles" vbProcedure="false">'4- ведомственная'!$9:$10</definedName>
    <definedName function="false" hidden="false" localSheetId="3" name="_xlnm__FilterDatabase" vbProcedure="false">'4- ведомственная'!$A$10:$H$126</definedName>
    <definedName function="false" hidden="false" localSheetId="4" name="_xlnm_Print_Area" vbProcedure="false">'5-программы'!$A$1:$E$21</definedName>
    <definedName function="false" hidden="false" localSheetId="7" name="_xlnm_Print_Area" vbProcedure="false">'8-мун.гарант.'!$A$1:$E$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484">
  <si>
    <t xml:space="preserve">Приложение №1      </t>
  </si>
  <si>
    <t xml:space="preserve"> к Решению  Схода граждан п. Оскоба</t>
  </si>
  <si>
    <t xml:space="preserve">№__ от _.___.2024г. </t>
  </si>
  <si>
    <t xml:space="preserve"> "Об утверждении отчета об исполнении бюджета поселка Оскоба за 2023 год". </t>
  </si>
  <si>
    <t xml:space="preserve">Источники внутреннего финансирования дефицита бюджета посёлка Оскоба  по кодам групп, подгрупп, статей, видов источников финансирования дефицитов бюджета, классификации операций сектора государственного управления, относящихся к источникам финансирования дефицита бюджета за 2023 год </t>
  </si>
  <si>
    <t xml:space="preserve">тыс.руб.</t>
  </si>
  <si>
    <t xml:space="preserve">№ п/п</t>
  </si>
  <si>
    <t xml:space="preserve">Код</t>
  </si>
  <si>
    <t xml:space="preserve">Наименование кода источника финансирования дефицита бюджета</t>
  </si>
  <si>
    <t xml:space="preserve">план</t>
  </si>
  <si>
    <t xml:space="preserve">исполнено</t>
  </si>
  <si>
    <t xml:space="preserve">% исполнения</t>
  </si>
  <si>
    <t xml:space="preserve">886 0105 00 00 00 0000 000</t>
  </si>
  <si>
    <t xml:space="preserve">Изменение остатков средств на счетах по учету средств бюджета</t>
  </si>
  <si>
    <t xml:space="preserve">886 0105 00 00 00 0000 500</t>
  </si>
  <si>
    <t xml:space="preserve">Увеличение остатков средств бюджетов</t>
  </si>
  <si>
    <t xml:space="preserve">886 0105 02 00 00 0000 500</t>
  </si>
  <si>
    <t xml:space="preserve">Увеличение прочих остатков средств бюджетов</t>
  </si>
  <si>
    <t xml:space="preserve">886 0105 02 01 00 0000 510</t>
  </si>
  <si>
    <t xml:space="preserve">Увеличение прочих остатков денежных средств бюджетов</t>
  </si>
  <si>
    <t xml:space="preserve">886 0105 02 01 10 0000 510</t>
  </si>
  <si>
    <t xml:space="preserve">Увеличение прочих остатков денежных средств бюджетов сельских поселений</t>
  </si>
  <si>
    <t xml:space="preserve">886 0105 00 00 00 0000 600</t>
  </si>
  <si>
    <t xml:space="preserve">Уменьшение остатков  средств бюджетов</t>
  </si>
  <si>
    <t xml:space="preserve">886 0105 02 00 00 0000 600</t>
  </si>
  <si>
    <t xml:space="preserve">Уменьшение прочих остатков средств бюджетов</t>
  </si>
  <si>
    <t xml:space="preserve">886 0105 02 01 00 0000 610</t>
  </si>
  <si>
    <t xml:space="preserve">Уменьшение прочих остатков денежных средств бюджетов</t>
  </si>
  <si>
    <t xml:space="preserve">886 0105 02 01 10 0000 610</t>
  </si>
  <si>
    <t xml:space="preserve">Уменьшение прочих остатков денежных средств бюджетов сельских поселений </t>
  </si>
  <si>
    <t xml:space="preserve">В С Е Г О</t>
  </si>
  <si>
    <t xml:space="preserve">Приложение №2      </t>
  </si>
  <si>
    <t xml:space="preserve">Доходы   бюджета  посёлка  Оскоба  по кодам классификации доходов бюджетов  за 2023 год   </t>
  </si>
  <si>
    <t xml:space="preserve">№ строки</t>
  </si>
  <si>
    <t xml:space="preserve">Код бюджетной классификации</t>
  </si>
  <si>
    <t xml:space="preserve">Наименование кода классификации доходов бюджет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r>
      <rPr>
        <sz val="12"/>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family val="1"/>
        <charset val="204"/>
      </rPr>
      <t xml:space="preserve">1</t>
    </r>
    <r>
      <rPr>
        <sz val="12"/>
        <rFont val="Times New Roman"/>
        <family val="1"/>
        <charset val="204"/>
      </rPr>
      <t xml:space="preserve"> и 228 Налогового кодекса Российской Федерации</t>
    </r>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Земельный налог</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097</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 а также земельных участков государственных и муниципальных унитарных предприятий, в том числе казенных)</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888</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35</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886</t>
  </si>
  <si>
    <t xml:space="preserve">13</t>
  </si>
  <si>
    <t xml:space="preserve">ДОХОДЫ ОТ ОКАЗАНИЯ ПЛАТНЫХ УСЛУГИ КОМПЕНСАЦИИ ЗАТРАТ ГОСУДАРСТВА</t>
  </si>
  <si>
    <t xml:space="preserve">130</t>
  </si>
  <si>
    <t xml:space="preserve">Доходы от компенсации затрат государства</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сельски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Субсидии бюджетам субъектов Российской Федерации и муниципальных образований (межбюджетные субсидии)</t>
  </si>
  <si>
    <t xml:space="preserve">151</t>
  </si>
  <si>
    <t xml:space="preserve">Прочие субсидии</t>
  </si>
  <si>
    <t xml:space="preserve">Прочие субсидии бюджетам поселений</t>
  </si>
  <si>
    <t xml:space="preserve">5002</t>
  </si>
  <si>
    <t xml:space="preserve">Субсидии на обеспечение первичных мер пожарной безопасности</t>
  </si>
  <si>
    <t xml:space="preserve">6101</t>
  </si>
  <si>
    <t xml:space="preserve">Субсидии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9106</t>
  </si>
  <si>
    <t xml:space="preserve">Субсидии на содержание автомобильных дорог общего пользования местного значения городских округов, городских и сельских поселений</t>
  </si>
  <si>
    <t xml:space="preserve">Субвенция бюджетам субъектов Российской Федерации и муниципальных образований</t>
  </si>
  <si>
    <t xml:space="preserve">024</t>
  </si>
  <si>
    <t xml:space="preserve">Субвенция местным бюджетам на выполнение передаваемых полномочий субъектам Российской Федерации </t>
  </si>
  <si>
    <t xml:space="preserve">8301</t>
  </si>
  <si>
    <t xml:space="preserve">Выполнение отдельный государственных полномочий по организации проведения мероприятия по отлову, учету, содержанию и иному обращению с безнадзорными домашними животными</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сельских поселений</t>
  </si>
  <si>
    <t xml:space="preserve">099</t>
  </si>
  <si>
    <t xml:space="preserve">Приложение №3  </t>
  </si>
  <si>
    <t xml:space="preserve"> "Об утверждении отчета об исполнении бюджета поселка Оскоба за 2021 год". </t>
  </si>
  <si>
    <t xml:space="preserve">Распределение  по разделам и подразделам бюджетной классификации расходов бюджета за 2023год </t>
  </si>
  <si>
    <t xml:space="preserve">(тыс. рублей)</t>
  </si>
  <si>
    <t xml:space="preserve">Наименование показателя бюджетной классификации</t>
  </si>
  <si>
    <t xml:space="preserve">Раздел, подраздел</t>
  </si>
  <si>
    <t xml:space="preserve">исполненно</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о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Благоустройство</t>
  </si>
  <si>
    <t xml:space="preserve">0503</t>
  </si>
  <si>
    <t xml:space="preserve">Культура, кинематография</t>
  </si>
  <si>
    <t xml:space="preserve">0800</t>
  </si>
  <si>
    <t xml:space="preserve">14</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Всего</t>
  </si>
  <si>
    <t xml:space="preserve">Приложение №4  </t>
  </si>
  <si>
    <t xml:space="preserve">к Решению схода граждан п.Оскоба</t>
  </si>
  <si>
    <t xml:space="preserve">№ ___ от __.___.2024г. г.</t>
  </si>
  <si>
    <t xml:space="preserve">Ведомственная структура расходов  бюджета поселка Оскоба</t>
  </si>
  <si>
    <t xml:space="preserve">за 2023 год </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Оскоба»  Эвенкий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Оскоба в рамках непрограммных расходов поселка Оскоб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Оскоб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91 1 00 00210</t>
  </si>
  <si>
    <t xml:space="preserve">15</t>
  </si>
  <si>
    <t xml:space="preserve">Капитальные вложения в объекты государственной (муниципальной) собственности</t>
  </si>
  <si>
    <t xml:space="preserve">400</t>
  </si>
  <si>
    <t xml:space="preserve">18</t>
  </si>
  <si>
    <t xml:space="preserve">Бюджетные инвестиции</t>
  </si>
  <si>
    <t xml:space="preserve">410</t>
  </si>
  <si>
    <t xml:space="preserve">Иные бюджетные ассигнования</t>
  </si>
  <si>
    <t xml:space="preserve">800</t>
  </si>
  <si>
    <t xml:space="preserve">20</t>
  </si>
  <si>
    <t xml:space="preserve">Уплата налогов, сборов и иных платежей</t>
  </si>
  <si>
    <t xml:space="preserve">850</t>
  </si>
  <si>
    <t xml:space="preserve">21</t>
  </si>
  <si>
    <t xml:space="preserve">01 11</t>
  </si>
  <si>
    <t xml:space="preserve">22</t>
  </si>
  <si>
    <t xml:space="preserve">23</t>
  </si>
  <si>
    <t xml:space="preserve">24</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5</t>
  </si>
  <si>
    <t xml:space="preserve">26</t>
  </si>
  <si>
    <t xml:space="preserve">Резервные средства</t>
  </si>
  <si>
    <t xml:space="preserve">870</t>
  </si>
  <si>
    <t xml:space="preserve">27</t>
  </si>
  <si>
    <t xml:space="preserve">Другие общественные вопросы</t>
  </si>
  <si>
    <t xml:space="preserve">01 13</t>
  </si>
  <si>
    <t xml:space="preserve">28</t>
  </si>
  <si>
    <t xml:space="preserve">Муниципальная программа "Устойчивое развитие муниципального образования поселка Оскоба"</t>
  </si>
  <si>
    <t xml:space="preserve">01 0 00 00000</t>
  </si>
  <si>
    <t xml:space="preserve">29</t>
  </si>
  <si>
    <t xml:space="preserve">Подпрограмма «Владение, пользование и распоряжение имуществом, находящимся в муниципальной собственности поселка Оскоба» </t>
  </si>
  <si>
    <t xml:space="preserve">01 4 00 00000</t>
  </si>
  <si>
    <t xml:space="preserve">3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3</t>
  </si>
  <si>
    <t xml:space="preserve">31</t>
  </si>
  <si>
    <t xml:space="preserve">32</t>
  </si>
  <si>
    <t xml:space="preserve">33</t>
  </si>
  <si>
    <t xml:space="preserve">Оценка недвижимости, признание прав в муниципальную собственность в рамках подпрограммы "Пользование и распоряжение имуществом, находящимся в муниципальной собственности, межевание территории и постановка недвижимых объектов на учет в муниципальную собственность поселка Оскоба" муниципальной программы " Устойчивое развитие муниципального образования поселка Оскоба"</t>
  </si>
  <si>
    <t xml:space="preserve">01 4 00 92100</t>
  </si>
  <si>
    <t xml:space="preserve">34</t>
  </si>
  <si>
    <t xml:space="preserve">Закупка товаров, работ и услуг для обеспечения государственных (муниципальных) нужд</t>
  </si>
  <si>
    <t xml:space="preserve">35</t>
  </si>
  <si>
    <t xml:space="preserve">36</t>
  </si>
  <si>
    <t xml:space="preserve">Национальная  безопасность и правоохранительная деятельность</t>
  </si>
  <si>
    <t xml:space="preserve">37</t>
  </si>
  <si>
    <t xml:space="preserve">38</t>
  </si>
  <si>
    <t xml:space="preserve">Муниципальная программа «Устойчивое развитие  муниципального образования поселка Оскоба»
</t>
  </si>
  <si>
    <t xml:space="preserve">39</t>
  </si>
  <si>
    <t xml:space="preserve">Подпрограмма «Предупреждение, ликвидация последствий ЧС и обеспечение мер пожарной безопасности на территории поселка Оскоба»</t>
  </si>
  <si>
    <t xml:space="preserve">01 1 00 00000</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24700</t>
  </si>
  <si>
    <t xml:space="preserve">41</t>
  </si>
  <si>
    <t xml:space="preserve">42</t>
  </si>
  <si>
    <t xml:space="preserve">«Создание резервов ТМЦ для открытия резервных пунктов пребывания граждан в случае ЧС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24800</t>
  </si>
  <si>
    <t xml:space="preserve">43</t>
  </si>
  <si>
    <t xml:space="preserve">Расходы на обеспечение первичных мер пожарной безопасности за счет краевых средств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74120</t>
  </si>
  <si>
    <t xml:space="preserve">44</t>
  </si>
  <si>
    <t xml:space="preserve">45</t>
  </si>
  <si>
    <t xml:space="preserve">46</t>
  </si>
  <si>
    <t xml:space="preserve">Софинансирование расходов регионального бюджета на 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S4120</t>
  </si>
  <si>
    <t xml:space="preserve">47</t>
  </si>
  <si>
    <t xml:space="preserve">48</t>
  </si>
  <si>
    <t xml:space="preserve">Другие вопросы в области национальной безопасности и правоохранительной деятельности</t>
  </si>
  <si>
    <t xml:space="preserve">0314</t>
  </si>
  <si>
    <t xml:space="preserve">91 0 00 0000</t>
  </si>
  <si>
    <t xml:space="preserve">Функционирование Администрации поселка Чемдальск Эвенкийского муниципального района Красноярского края</t>
  </si>
  <si>
    <t xml:space="preserve">Организация и безопасность дорожного движения</t>
  </si>
  <si>
    <t xml:space="preserve">91 1 00 05080</t>
  </si>
  <si>
    <t xml:space="preserve">Закупка товаров, работ и услуг для обеспечения государственных
(муниципальных) нужд
</t>
  </si>
  <si>
    <t xml:space="preserve">50</t>
  </si>
  <si>
    <t xml:space="preserve">04 09</t>
  </si>
  <si>
    <t xml:space="preserve">51</t>
  </si>
  <si>
    <t xml:space="preserve">52</t>
  </si>
  <si>
    <t xml:space="preserve">Подпрограмма «Дорожная деятельность в отношении дорог местного значения поселка Оскоба и обеспечение безопасности дорожного движения» </t>
  </si>
  <si>
    <t xml:space="preserve">01 2 00 00000 </t>
  </si>
  <si>
    <t xml:space="preserve">53</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Оскоб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 </t>
  </si>
  <si>
    <t xml:space="preserve">01 2 00 60020 </t>
  </si>
  <si>
    <t xml:space="preserve">54</t>
  </si>
  <si>
    <t xml:space="preserve">55</t>
  </si>
  <si>
    <t xml:space="preserve">59</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местного бюджета поселка Оскоб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01 2 00 60120 </t>
  </si>
  <si>
    <t xml:space="preserve">60</t>
  </si>
  <si>
    <t xml:space="preserve">61</t>
  </si>
  <si>
    <t xml:space="preserve">56</t>
  </si>
  <si>
    <t xml:space="preserve">04 12</t>
  </si>
  <si>
    <t xml:space="preserve">57</t>
  </si>
  <si>
    <t xml:space="preserve">58</t>
  </si>
  <si>
    <t xml:space="preserve">01 4 00 00000 </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0</t>
  </si>
  <si>
    <t xml:space="preserve">62</t>
  </si>
  <si>
    <t xml:space="preserve">05 00</t>
  </si>
  <si>
    <t xml:space="preserve">Жилищное хозяйство</t>
  </si>
  <si>
    <t xml:space="preserve">05 01</t>
  </si>
  <si>
    <t xml:space="preserve">Муниципальная программа «Устойчивое развитие  муниципального образования поселка Оскоба» на 2014 -2016 годы
</t>
  </si>
  <si>
    <t xml:space="preserve">01 0 000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Оскоба» 2014-2016 годы</t>
  </si>
  <si>
    <t xml:space="preserve">01 2 0000</t>
  </si>
  <si>
    <t xml:space="preserve">Мероприятия в области жилищного хозяйства</t>
  </si>
  <si>
    <t xml:space="preserve">01 1 1021</t>
  </si>
  <si>
    <t xml:space="preserve">Капитальные вложения в объекты недвижимого имущества государственной (муниципальной) собственности</t>
  </si>
  <si>
    <t xml:space="preserve">Бюджетные ивестиции</t>
  </si>
  <si>
    <t xml:space="preserve">63</t>
  </si>
  <si>
    <t xml:space="preserve">05 03</t>
  </si>
  <si>
    <t xml:space="preserve">64</t>
  </si>
  <si>
    <t xml:space="preserve">65</t>
  </si>
  <si>
    <t xml:space="preserve">Подпрограмма «Организация благоустройства территории, создание среды комфортной для проживания жителей поселка Оскоба»  </t>
  </si>
  <si>
    <t xml:space="preserve">01 3 00 00000</t>
  </si>
  <si>
    <t xml:space="preserve">66</t>
  </si>
  <si>
    <t xml:space="preserve">Проведение социально-значимых мероприятий в целях реализации решений ООО "ТНГ-групп" по социальным проектам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0580</t>
  </si>
  <si>
    <t xml:space="preserve">67</t>
  </si>
  <si>
    <t xml:space="preserve">68</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6</t>
  </si>
  <si>
    <t xml:space="preserve">69</t>
  </si>
  <si>
    <t xml:space="preserve">70</t>
  </si>
  <si>
    <t xml:space="preserve">Прочие мероприятия по благоустройству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7</t>
  </si>
  <si>
    <t xml:space="preserve">71</t>
  </si>
  <si>
    <t xml:space="preserve">72</t>
  </si>
  <si>
    <t xml:space="preserve">73</t>
  </si>
  <si>
    <t xml:space="preserve">74</t>
  </si>
  <si>
    <t xml:space="preserve">80</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10590</t>
  </si>
  <si>
    <t xml:space="preserve">81</t>
  </si>
  <si>
    <t xml:space="preserve">82</t>
  </si>
  <si>
    <t xml:space="preserve">08 00</t>
  </si>
  <si>
    <t xml:space="preserve">08 01</t>
  </si>
  <si>
    <t xml:space="preserve">Муниципальная программа «Устойчивое развитие  муниципального образования поселка Оскоба»
</t>
  </si>
  <si>
    <t xml:space="preserve">83</t>
  </si>
  <si>
    <t xml:space="preserve">Подпрограмма «Организация социально-значимых мероприятий на территории поселка Оскоба».</t>
  </si>
  <si>
    <t xml:space="preserve">01 6 00 00000</t>
  </si>
  <si>
    <t xml:space="preserve">84</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Оскоба» муниципальной программы «Устойчивое развитие  муниципального образования поселка Оскоба»</t>
  </si>
  <si>
    <t xml:space="preserve">01 6 00 60070</t>
  </si>
  <si>
    <t xml:space="preserve">85</t>
  </si>
  <si>
    <t xml:space="preserve">86</t>
  </si>
  <si>
    <t xml:space="preserve">75</t>
  </si>
  <si>
    <t xml:space="preserve">14 00</t>
  </si>
  <si>
    <t xml:space="preserve">76</t>
  </si>
  <si>
    <t xml:space="preserve">14 03</t>
  </si>
  <si>
    <t xml:space="preserve">77</t>
  </si>
  <si>
    <t xml:space="preserve">78</t>
  </si>
  <si>
    <t xml:space="preserve">79</t>
  </si>
  <si>
    <t xml:space="preserve">Субсидии бюджетам субъектов Российской Федерации из местных бюджетов (из бюджета поселка Оскоба Эвенкийского муниципального района)</t>
  </si>
  <si>
    <t xml:space="preserve">91 1 00 92110</t>
  </si>
  <si>
    <t xml:space="preserve">Межбюджетные трансферты</t>
  </si>
  <si>
    <t xml:space="preserve">500</t>
  </si>
  <si>
    <t xml:space="preserve">Субсидии</t>
  </si>
  <si>
    <t xml:space="preserve">520</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540</t>
  </si>
  <si>
    <t xml:space="preserve">ИТОГО по бюджету</t>
  </si>
  <si>
    <t xml:space="preserve">Приложение №5</t>
  </si>
  <si>
    <t xml:space="preserve">№__   от __.___.2024года</t>
  </si>
  <si>
    <t xml:space="preserve">« Об утверждении отчета об исполнении бюджета 
поселка Оскоба за 2023 год»
</t>
  </si>
  <si>
    <t xml:space="preserve">Сведения об исполнениии муниципальных программ и подпрограмм бюджета поселка Оскоба  за 2023 год</t>
  </si>
  <si>
    <t xml:space="preserve">тыс. руб.</t>
  </si>
  <si>
    <t xml:space="preserve">КЦСР</t>
  </si>
  <si>
    <t xml:space="preserve">Наименование КЦСР</t>
  </si>
  <si>
    <t xml:space="preserve">исполнение</t>
  </si>
  <si>
    <t xml:space="preserve">0100000000</t>
  </si>
  <si>
    <t xml:space="preserve">Муниципальная программа «Устойчивое развитие муниципального образования поселка Оскоба»</t>
  </si>
  <si>
    <t xml:space="preserve">0110000000</t>
  </si>
  <si>
    <t xml:space="preserve">0120000000</t>
  </si>
  <si>
    <t xml:space="preserve">Подпрограмма «Дорожная деятельность в отношении дорог местного значения поселка Оскоба и обеспечение безопасности дорожного движения»</t>
  </si>
  <si>
    <t xml:space="preserve">0130000000</t>
  </si>
  <si>
    <t xml:space="preserve">Подпрограмма «Организация благоустройства территории, создание среды комфортной для проживания жителей поселка Оскоба»</t>
  </si>
  <si>
    <t xml:space="preserve">0140000000</t>
  </si>
  <si>
    <t xml:space="preserve">0150000000</t>
  </si>
  <si>
    <t xml:space="preserve">Подпрограмма «Противодействие экстремизму и профилактика терроризма на территории поселка Оскоба».</t>
  </si>
  <si>
    <t xml:space="preserve">0160000000</t>
  </si>
  <si>
    <t xml:space="preserve">.Подпрограмма «Организация социально-значимых мероприятий на территории поселка Оскоба».</t>
  </si>
  <si>
    <t xml:space="preserve">0170000000</t>
  </si>
  <si>
    <t xml:space="preserve">Подпрограмма «Профилактика правонарушений на территории поселка Оскоба»</t>
  </si>
  <si>
    <t xml:space="preserve">ВСЕГО</t>
  </si>
  <si>
    <t xml:space="preserve">   Приложение 6</t>
  </si>
  <si>
    <t xml:space="preserve">    к Решению  Схода граждан п.Оскоба</t>
  </si>
  <si>
    <t xml:space="preserve">№__ от__.___.2024года</t>
  </si>
  <si>
    <t xml:space="preserve">  "Об утверждении  отчета об исполнении бюджета поселка Оскоба за 2023 год"</t>
  </si>
  <si>
    <t xml:space="preserve">Исполнение иных межбюджетных трансфертов на исполнение администрацией  Эвенкийского муниципального района Красноярского края отдельных бюджетных полномочий   за 2023 год </t>
  </si>
  <si>
    <t xml:space="preserve">Наименование </t>
  </si>
  <si>
    <t xml:space="preserve">% исполнение</t>
  </si>
  <si>
    <t xml:space="preserve">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Приложение 7</t>
  </si>
  <si>
    <t xml:space="preserve">к Решению  №__ от __.___.2024г.</t>
  </si>
  <si>
    <t xml:space="preserve">"Об утверждении отчета об исполнении бюджета поселка Оскоба за 2023 год   "</t>
  </si>
  <si>
    <t xml:space="preserve">Верхний предел</t>
  </si>
  <si>
    <t xml:space="preserve">муниципального внутреннего долга поселка Оскоба</t>
  </si>
  <si>
    <t xml:space="preserve">по состоянию на 1 января 2024года.</t>
  </si>
  <si>
    <t xml:space="preserve">тыс.рублей</t>
  </si>
  <si>
    <t xml:space="preserve">Вид задолженности</t>
  </si>
  <si>
    <t xml:space="preserve">Исполнение на 01.01.2024г.</t>
  </si>
  <si>
    <t xml:space="preserve">Муниципальный внутренний долг поселка Оскоба, всего </t>
  </si>
  <si>
    <t xml:space="preserve">Бюджетные кредиты, привлеченные в местный бюджет от других бюджетов бюджетной системы Российской Федерации</t>
  </si>
  <si>
    <t xml:space="preserve">получение:</t>
  </si>
  <si>
    <t xml:space="preserve">погашение:</t>
  </si>
  <si>
    <t xml:space="preserve">Кредиты, полученные от кредитных организаций</t>
  </si>
  <si>
    <t xml:space="preserve">Муниципальные ценные бумаги </t>
  </si>
  <si>
    <t xml:space="preserve">Муниципальные гарантии </t>
  </si>
  <si>
    <t xml:space="preserve">Приложение 8</t>
  </si>
  <si>
    <t xml:space="preserve">к Решению  №__ от__.___.2024г.</t>
  </si>
  <si>
    <t xml:space="preserve">"Об утверждении отчета об исполнении бюджета поселка Оскоба за 2023 год "</t>
  </si>
  <si>
    <t xml:space="preserve">Программа 
муниципальных гарантий поселка Стрелка-Чуня в валюте Российской Федерации </t>
  </si>
  <si>
    <t xml:space="preserve">1. Перечень подлежащих предоставлению муниципальных гарантий
Поселка Стрелка-Чуня</t>
  </si>
  <si>
    <t xml:space="preserve">План</t>
  </si>
  <si>
    <t xml:space="preserve">№  п/п</t>
  </si>
  <si>
    <t xml:space="preserve">Цель гарантирования</t>
  </si>
  <si>
    <t xml:space="preserve">1.1.</t>
  </si>
  <si>
    <t xml:space="preserve">Объем муниципальных гарантий</t>
  </si>
  <si>
    <t xml:space="preserve">1.2.</t>
  </si>
  <si>
    <t xml:space="preserve">Общий объем гарантий</t>
  </si>
  <si>
    <t xml:space="preserve">2. Общий объем бюджетных ассигнований, предусмотренных на исполнение
 муниципальных гарантий  поселка Стрелка-Чуня  по
 возможным гарантийным случаям</t>
  </si>
  <si>
    <t xml:space="preserve">№</t>
  </si>
  <si>
    <t xml:space="preserve">Исполнение муниципальных гарантий поселка Стрелка-Чуня Эвенкийского муниципального района</t>
  </si>
  <si>
    <t xml:space="preserve">п/п</t>
  </si>
  <si>
    <t xml:space="preserve">За счет источников финансирования дефицита бюджета поселка</t>
  </si>
  <si>
    <t xml:space="preserve">За счет расходов бюджета поселка</t>
  </si>
</sst>
</file>

<file path=xl/styles.xml><?xml version="1.0" encoding="utf-8"?>
<styleSheet xmlns="http://schemas.openxmlformats.org/spreadsheetml/2006/main">
  <numFmts count="8">
    <numFmt numFmtId="164" formatCode="General"/>
    <numFmt numFmtId="165" formatCode="#,##0.0"/>
    <numFmt numFmtId="166" formatCode="_-* #,##0.00\ _₽_-;\-* #,##0.00\ _₽_-;_-* \-??\ _₽_-;_-@_-"/>
    <numFmt numFmtId="167" formatCode="@"/>
    <numFmt numFmtId="168" formatCode="#,##0"/>
    <numFmt numFmtId="169" formatCode="0.00"/>
    <numFmt numFmtId="170" formatCode="0.0"/>
    <numFmt numFmtId="171" formatCode="0"/>
  </numFmts>
  <fonts count="19">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2"/>
      <name val="Times New Roman"/>
      <family val="1"/>
      <charset val="204"/>
    </font>
    <font>
      <b val="true"/>
      <sz val="12"/>
      <name val="Times New Roman"/>
      <family val="1"/>
      <charset val="204"/>
    </font>
    <font>
      <sz val="12"/>
      <name val="Arial Cyr"/>
      <family val="2"/>
      <charset val="204"/>
    </font>
    <font>
      <sz val="12"/>
      <color rgb="FFFF0000"/>
      <name val="Times New Roman"/>
      <family val="1"/>
      <charset val="204"/>
    </font>
    <font>
      <vertAlign val="superscript"/>
      <sz val="12"/>
      <name val="Times New Roman"/>
      <family val="1"/>
      <charset val="204"/>
    </font>
    <font>
      <b val="true"/>
      <sz val="12"/>
      <name val="Arial Cyr"/>
      <family val="2"/>
      <charset val="204"/>
    </font>
    <font>
      <b val="true"/>
      <sz val="12"/>
      <color rgb="FFFF0000"/>
      <name val="Times New Roman"/>
      <family val="1"/>
      <charset val="204"/>
    </font>
    <font>
      <sz val="12"/>
      <color rgb="FF000000"/>
      <name val="Times New Roman"/>
      <family val="1"/>
      <charset val="204"/>
    </font>
    <font>
      <u val="single"/>
      <sz val="12"/>
      <name val="Times New Roman"/>
      <family val="1"/>
      <charset val="204"/>
    </font>
    <font>
      <sz val="8"/>
      <color rgb="FFFFFFFF"/>
      <name val="MS Sans Serif"/>
      <family val="2"/>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true" indent="0" shrinkToFit="false"/>
      <protection locked="true" hidden="false"/>
    </xf>
    <xf numFmtId="164" fontId="9"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9" fillId="0" borderId="1" xfId="27" applyFont="true" applyBorder="true" applyAlignment="true" applyProtection="false">
      <alignment horizontal="right" vertical="bottom"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true" indent="0" shrinkToFit="false"/>
      <protection locked="true" hidden="false"/>
    </xf>
    <xf numFmtId="164" fontId="9" fillId="0" borderId="2" xfId="27" applyFont="true" applyBorder="true" applyAlignment="true" applyProtection="false">
      <alignment horizontal="left" vertical="center" textRotation="0" wrapText="false" indent="0" shrinkToFit="false"/>
      <protection locked="true" hidden="false"/>
    </xf>
    <xf numFmtId="164" fontId="9" fillId="0" borderId="2" xfId="27" applyFont="true" applyBorder="true" applyAlignment="true" applyProtection="false">
      <alignment horizontal="left" vertical="top" textRotation="0" wrapText="true" indent="0" shrinkToFit="true"/>
      <protection locked="true" hidden="false"/>
    </xf>
    <xf numFmtId="165" fontId="9" fillId="0" borderId="2" xfId="27" applyFont="true" applyBorder="true" applyAlignment="true" applyProtection="false">
      <alignment horizontal="right" vertical="bottom" textRotation="0" wrapText="false" indent="0" shrinkToFit="false"/>
      <protection locked="true" hidden="false"/>
    </xf>
    <xf numFmtId="164" fontId="9" fillId="0" borderId="2" xfId="27" applyFont="true" applyBorder="tru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left" vertical="top" textRotation="0" wrapText="true" indent="0" shrinkToFit="true"/>
      <protection locked="true" hidden="false"/>
    </xf>
    <xf numFmtId="165" fontId="8" fillId="0" borderId="2" xfId="27" applyFont="true" applyBorder="true" applyAlignment="true" applyProtection="false">
      <alignment horizontal="right"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center" vertical="top" textRotation="0" wrapText="tru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true" indent="0" shrinkToFit="false"/>
      <protection locked="true" hidden="false"/>
    </xf>
    <xf numFmtId="164" fontId="11" fillId="0" borderId="0" xfId="27" applyFont="true" applyBorder="false" applyAlignment="true" applyProtection="false">
      <alignment horizontal="right" vertical="bottom" textRotation="0" wrapText="tru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right" vertical="bottom" textRotation="0" wrapText="false" indent="0" shrinkToFit="false"/>
      <protection locked="true" hidden="false"/>
    </xf>
    <xf numFmtId="167" fontId="8" fillId="0" borderId="2" xfId="15" applyFont="true" applyBorder="true" applyAlignment="true" applyProtection="true">
      <alignment horizontal="center" vertical="center" textRotation="9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90" wrapText="true" indent="0" shrinkToFit="false"/>
      <protection locked="true" hidden="false"/>
    </xf>
    <xf numFmtId="168" fontId="8" fillId="0" borderId="2"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center" vertical="top" textRotation="0" wrapText="false" indent="0" shrinkToFit="false"/>
      <protection locked="true" hidden="false"/>
    </xf>
    <xf numFmtId="167" fontId="8" fillId="0" borderId="2" xfId="27" applyFont="true" applyBorder="true" applyAlignment="true" applyProtection="false">
      <alignment horizontal="center" vertical="top" textRotation="0" wrapText="false" indent="0" shrinkToFit="false"/>
      <protection locked="true" hidden="false"/>
    </xf>
    <xf numFmtId="167" fontId="8" fillId="0" borderId="3" xfId="27" applyFont="true" applyBorder="true" applyAlignment="true" applyProtection="false">
      <alignment horizontal="center" vertical="top" textRotation="0" wrapText="false" indent="0" shrinkToFit="false"/>
      <protection locked="true" hidden="false"/>
    </xf>
    <xf numFmtId="164" fontId="9" fillId="0" borderId="2" xfId="27" applyFont="true" applyBorder="true" applyAlignment="true" applyProtection="true">
      <alignment horizontal="general" vertical="top" textRotation="0" wrapText="true" indent="0" shrinkToFit="false"/>
      <protection locked="false" hidden="false"/>
    </xf>
    <xf numFmtId="165" fontId="9" fillId="0" borderId="2" xfId="27" applyFont="true" applyBorder="true" applyAlignment="true" applyProtection="false">
      <alignment horizontal="right" vertical="top" textRotation="0" wrapText="false" indent="0" shrinkToFit="false"/>
      <protection locked="true" hidden="false"/>
    </xf>
    <xf numFmtId="164" fontId="8" fillId="0" borderId="2" xfId="27" applyFont="true" applyBorder="true" applyAlignment="true" applyProtection="false">
      <alignment horizontal="general" vertical="top" textRotation="0" wrapText="true" indent="0" shrinkToFit="false"/>
      <protection locked="true" hidden="false"/>
    </xf>
    <xf numFmtId="165" fontId="8" fillId="0" borderId="2" xfId="27" applyFont="true" applyBorder="true" applyAlignment="true" applyProtection="false">
      <alignment horizontal="right" vertical="top" textRotation="0" wrapText="false" indent="0" shrinkToFit="false"/>
      <protection locked="true" hidden="false"/>
    </xf>
    <xf numFmtId="164" fontId="8" fillId="0" borderId="2" xfId="27" applyFont="true" applyBorder="true" applyAlignment="true" applyProtection="false">
      <alignment horizontal="general" vertical="top" textRotation="0" wrapText="true" indent="0" shrinkToFit="false"/>
      <protection locked="true" hidden="false"/>
    </xf>
    <xf numFmtId="167" fontId="8" fillId="0" borderId="2" xfId="27" applyFont="true" applyBorder="true" applyAlignment="true" applyProtection="false">
      <alignment horizontal="center" vertical="top" textRotation="0" wrapText="false" indent="0" shrinkToFit="false"/>
      <protection locked="true" hidden="false"/>
    </xf>
    <xf numFmtId="167" fontId="8" fillId="0" borderId="3" xfId="27" applyFont="true" applyBorder="true" applyAlignment="true" applyProtection="false">
      <alignment horizontal="center" vertical="top" textRotation="0" wrapText="false" indent="0" shrinkToFit="false"/>
      <protection locked="true" hidden="false"/>
    </xf>
    <xf numFmtId="164" fontId="8" fillId="0" borderId="2" xfId="27" applyFont="true" applyBorder="true" applyAlignment="true" applyProtection="false">
      <alignment horizontal="general" vertical="top" textRotation="0" wrapText="true" indent="0" shrinkToFit="false"/>
      <protection locked="true" hidden="false"/>
    </xf>
    <xf numFmtId="167" fontId="9" fillId="0" borderId="2" xfId="27" applyFont="true" applyBorder="true" applyAlignment="true" applyProtection="false">
      <alignment horizontal="center" vertical="top" textRotation="0" wrapText="false" indent="0" shrinkToFit="false"/>
      <protection locked="true" hidden="false"/>
    </xf>
    <xf numFmtId="167" fontId="9" fillId="0" borderId="3" xfId="27" applyFont="true" applyBorder="true" applyAlignment="true" applyProtection="false">
      <alignment horizontal="center" vertical="top" textRotation="0" wrapText="fals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center" vertical="top" textRotation="0" wrapText="false" indent="0" shrinkToFit="false"/>
      <protection locked="true" hidden="false"/>
    </xf>
    <xf numFmtId="167" fontId="8" fillId="2" borderId="2" xfId="27" applyFont="true" applyBorder="true" applyAlignment="true" applyProtection="false">
      <alignment horizontal="center" vertical="top" textRotation="0" wrapText="false" indent="0" shrinkToFit="false"/>
      <protection locked="true" hidden="false"/>
    </xf>
    <xf numFmtId="167" fontId="8" fillId="2" borderId="3" xfId="27" applyFont="true" applyBorder="true" applyAlignment="true" applyProtection="false">
      <alignment horizontal="center" vertical="top" textRotation="0" wrapText="false" indent="0" shrinkToFit="false"/>
      <protection locked="true" hidden="false"/>
    </xf>
    <xf numFmtId="164" fontId="9" fillId="2" borderId="3" xfId="26" applyFont="true" applyBorder="true" applyAlignment="true" applyProtection="false">
      <alignment horizontal="general" vertical="center" textRotation="0" wrapText="true" indent="0" shrinkToFit="false"/>
      <protection locked="true" hidden="false"/>
    </xf>
    <xf numFmtId="165" fontId="8" fillId="2" borderId="2" xfId="26" applyFont="true" applyBorder="true" applyAlignment="true" applyProtection="false">
      <alignment horizontal="right" vertical="center" textRotation="0" wrapText="tru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5" fontId="8" fillId="2" borderId="2" xfId="26" applyFont="true" applyBorder="true" applyAlignment="true" applyProtection="false">
      <alignment horizontal="right" vertical="bottom" textRotation="0" wrapText="true" indent="0" shrinkToFit="false"/>
      <protection locked="true" hidden="false"/>
    </xf>
    <xf numFmtId="164" fontId="8" fillId="2" borderId="2" xfId="27" applyFont="true" applyBorder="true" applyAlignment="true" applyProtection="false">
      <alignment horizontal="general" vertical="top" textRotation="0" wrapText="true" indent="0" shrinkToFit="false"/>
      <protection locked="true" hidden="false"/>
    </xf>
    <xf numFmtId="165" fontId="8" fillId="2" borderId="2" xfId="27" applyFont="true" applyBorder="true" applyAlignment="true" applyProtection="false">
      <alignment horizontal="right" vertical="bottom" textRotation="0" wrapText="false" indent="0" shrinkToFit="false"/>
      <protection locked="true" hidden="false"/>
    </xf>
    <xf numFmtId="165" fontId="9" fillId="0" borderId="2" xfId="27" applyFont="true" applyBorder="true" applyAlignment="true" applyProtection="false">
      <alignment horizontal="right" vertical="bottom" textRotation="0" wrapText="false" indent="0" shrinkToFit="false"/>
      <protection locked="true" hidden="false"/>
    </xf>
    <xf numFmtId="165" fontId="8" fillId="0" borderId="2" xfId="27" applyFont="true" applyBorder="true" applyAlignment="true" applyProtection="false">
      <alignment horizontal="right" vertical="bottom" textRotation="0" wrapText="false" indent="0" shrinkToFit="false"/>
      <protection locked="true" hidden="false"/>
    </xf>
    <xf numFmtId="167" fontId="11" fillId="0" borderId="2" xfId="27" applyFont="true" applyBorder="true" applyAlignment="true" applyProtection="false">
      <alignment horizontal="center" vertical="top" textRotation="0" wrapText="false" indent="0" shrinkToFit="false"/>
      <protection locked="true" hidden="false"/>
    </xf>
    <xf numFmtId="167" fontId="14" fillId="0" borderId="2" xfId="27" applyFont="true" applyBorder="true" applyAlignment="true" applyProtection="false">
      <alignment horizontal="center" vertical="top" textRotation="0" wrapText="false" indent="0" shrinkToFit="false"/>
      <protection locked="true" hidden="false"/>
    </xf>
    <xf numFmtId="164" fontId="8" fillId="0" borderId="2" xfId="27" applyFont="true" applyBorder="true" applyAlignment="true" applyProtection="true">
      <alignment horizontal="general" vertical="top" textRotation="0" wrapText="true" indent="0" shrinkToFit="false"/>
      <protection locked="false" hidden="false"/>
    </xf>
    <xf numFmtId="167" fontId="9" fillId="2" borderId="2" xfId="27" applyFont="true" applyBorder="true" applyAlignment="true" applyProtection="false">
      <alignment horizontal="center" vertical="top" textRotation="0" wrapText="false" indent="0" shrinkToFit="false"/>
      <protection locked="true" hidden="false"/>
    </xf>
    <xf numFmtId="167" fontId="9" fillId="2" borderId="3" xfId="27" applyFont="true" applyBorder="true" applyAlignment="true" applyProtection="false">
      <alignment horizontal="center" vertical="top" textRotation="0" wrapText="false" indent="0" shrinkToFit="false"/>
      <protection locked="true" hidden="false"/>
    </xf>
    <xf numFmtId="164" fontId="9" fillId="2" borderId="2" xfId="27" applyFont="true" applyBorder="true" applyAlignment="true" applyProtection="true">
      <alignment horizontal="general" vertical="top" textRotation="0" wrapText="true" indent="0" shrinkToFit="false"/>
      <protection locked="false" hidden="false"/>
    </xf>
    <xf numFmtId="165" fontId="9" fillId="2" borderId="2" xfId="27" applyFont="true" applyBorder="true" applyAlignment="true" applyProtection="false">
      <alignment horizontal="right" vertical="top"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5" fontId="8" fillId="2" borderId="2" xfId="27" applyFont="true" applyBorder="true" applyAlignment="true" applyProtection="false">
      <alignment horizontal="right" vertical="top" textRotation="0" wrapText="false" indent="0" shrinkToFit="false"/>
      <protection locked="true" hidden="false"/>
    </xf>
    <xf numFmtId="164" fontId="8" fillId="0" borderId="2" xfId="27" applyFont="true" applyBorder="true" applyAlignment="true" applyProtection="false">
      <alignment horizontal="general" vertical="bottom" textRotation="0" wrapText="true" indent="0" shrinkToFit="false"/>
      <protection locked="true" hidden="false"/>
    </xf>
    <xf numFmtId="167" fontId="9" fillId="0" borderId="4" xfId="27" applyFont="true" applyBorder="true" applyAlignment="true" applyProtection="false">
      <alignment horizontal="center" vertical="top" textRotation="0" wrapText="false" indent="0" shrinkToFit="false"/>
      <protection locked="true" hidden="false"/>
    </xf>
    <xf numFmtId="167" fontId="9" fillId="0" borderId="5" xfId="27" applyFont="true" applyBorder="true" applyAlignment="true" applyProtection="false">
      <alignment horizontal="center" vertical="top" textRotation="0" wrapText="false" indent="0" shrinkToFit="false"/>
      <protection locked="true" hidden="false"/>
    </xf>
    <xf numFmtId="164" fontId="9" fillId="0" borderId="2" xfId="27" applyFont="true" applyBorder="true" applyAlignment="true" applyProtection="false">
      <alignment horizontal="general" vertical="bottom" textRotation="0" wrapText="true" indent="0" shrinkToFit="false"/>
      <protection locked="true" hidden="false"/>
    </xf>
    <xf numFmtId="165" fontId="9" fillId="0" borderId="4" xfId="27" applyFont="true" applyBorder="true" applyAlignment="true" applyProtection="false">
      <alignment horizontal="right" vertical="bottom" textRotation="0" wrapText="false" indent="0" shrinkToFit="false"/>
      <protection locked="true" hidden="false"/>
    </xf>
    <xf numFmtId="167" fontId="9" fillId="0" borderId="2"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center" vertical="top" textRotation="0" wrapText="false" indent="0" shrinkToFit="false"/>
      <protection locked="true" hidden="false"/>
    </xf>
    <xf numFmtId="165" fontId="9" fillId="0" borderId="0" xfId="27" applyFont="true" applyBorder="true" applyAlignment="true" applyProtection="false">
      <alignment horizontal="right" vertical="top"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7" fontId="8" fillId="0" borderId="2" xfId="21" applyFont="true" applyBorder="true" applyAlignment="true" applyProtection="false">
      <alignment horizontal="center" vertical="bottom" textRotation="0" wrapText="false" indent="0" shrinkToFit="false"/>
      <protection locked="true" hidden="false"/>
    </xf>
    <xf numFmtId="167" fontId="9" fillId="0" borderId="2" xfId="21" applyFont="true" applyBorder="true" applyAlignment="true" applyProtection="false">
      <alignment horizontal="center" vertical="top" textRotation="0" wrapText="fals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7" fontId="9" fillId="0" borderId="2" xfId="21" applyFont="true" applyBorder="true" applyAlignment="true" applyProtection="false">
      <alignment horizontal="center" vertical="bottom" textRotation="0" wrapText="true" indent="0" shrinkToFit="false"/>
      <protection locked="true" hidden="false"/>
    </xf>
    <xf numFmtId="165" fontId="9" fillId="0" borderId="2"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8" fillId="0" borderId="2" xfId="21" applyFont="true" applyBorder="true" applyAlignment="true" applyProtection="false">
      <alignment horizontal="center" vertical="top" textRotation="0" wrapText="true" indent="0" shrinkToFit="false"/>
      <protection locked="true" hidden="false"/>
    </xf>
    <xf numFmtId="167" fontId="8" fillId="2" borderId="2" xfId="23"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center" vertical="bottom" textRotation="0" wrapText="true" indent="0" shrinkToFit="false"/>
      <protection locked="true" hidden="false"/>
    </xf>
    <xf numFmtId="165" fontId="8" fillId="0" borderId="2" xfId="21" applyFont="true" applyBorder="true" applyAlignment="true" applyProtection="false">
      <alignment horizontal="general" vertical="bottom" textRotation="0" wrapText="true" indent="0" shrinkToFit="false"/>
      <protection locked="true" hidden="false"/>
    </xf>
    <xf numFmtId="169" fontId="8" fillId="0" borderId="2" xfId="27"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9" fillId="2" borderId="2" xfId="26" applyFont="true" applyBorder="true" applyAlignment="true" applyProtection="false">
      <alignment horizontal="general" vertical="top" textRotation="0" wrapText="true" indent="0" shrinkToFit="false"/>
      <protection locked="true" hidden="false"/>
    </xf>
    <xf numFmtId="167" fontId="9" fillId="2" borderId="2" xfId="26" applyFont="true" applyBorder="true" applyAlignment="true" applyProtection="false">
      <alignment horizontal="center" vertical="center" textRotation="0" wrapText="true" indent="0" shrinkToFit="false"/>
      <protection locked="true" hidden="false"/>
    </xf>
    <xf numFmtId="169" fontId="8" fillId="0" borderId="2" xfId="21" applyFont="true" applyBorder="true" applyAlignment="true" applyProtection="false">
      <alignment horizontal="general" vertical="top" textRotation="0" wrapText="true" indent="0" shrinkToFit="false"/>
      <protection locked="true" hidden="false"/>
    </xf>
    <xf numFmtId="167" fontId="8" fillId="2" borderId="2" xfId="26"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top" textRotation="0" wrapText="true" indent="0" shrinkToFit="false"/>
      <protection locked="true" hidden="false"/>
    </xf>
    <xf numFmtId="164" fontId="9" fillId="0" borderId="2" xfId="27" applyFont="true" applyBorder="true" applyAlignment="true" applyProtection="false">
      <alignment horizontal="general" vertical="bottom" textRotation="0" wrapText="true" indent="0" shrinkToFit="false"/>
      <protection locked="true" hidden="false"/>
    </xf>
    <xf numFmtId="164" fontId="8" fillId="0" borderId="2" xfId="27" applyFont="true" applyBorder="tru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7" fontId="8" fillId="0" borderId="0" xfId="27" applyFont="true" applyBorder="false" applyAlignment="true" applyProtection="false">
      <alignment horizontal="center"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7" fontId="8"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7"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7" fontId="16" fillId="0" borderId="0" xfId="27"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top"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6" xfId="27"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7" fontId="9" fillId="0" borderId="2" xfId="27" applyFont="true" applyBorder="true" applyAlignment="true" applyProtection="false">
      <alignment horizontal="center" vertical="top"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9" fillId="0" borderId="2" xfId="27" applyFont="true" applyBorder="true" applyAlignment="true" applyProtection="false">
      <alignment horizontal="center" vertical="bottom" textRotation="0" wrapText="true" indent="0" shrinkToFit="false"/>
      <protection locked="true" hidden="false"/>
    </xf>
    <xf numFmtId="167" fontId="9" fillId="0" borderId="2" xfId="27" applyFont="true" applyBorder="true" applyAlignment="true" applyProtection="false">
      <alignment horizontal="center" vertical="bottom" textRotation="0" wrapText="true" indent="0" shrinkToFit="false"/>
      <protection locked="true" hidden="false"/>
    </xf>
    <xf numFmtId="165" fontId="9" fillId="0" borderId="2" xfId="27" applyFont="true" applyBorder="true" applyAlignment="true" applyProtection="false">
      <alignment horizontal="right" vertical="bottom" textRotation="0" wrapText="tru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9" fontId="9" fillId="0" borderId="2" xfId="27" applyFont="true" applyBorder="true" applyAlignment="true" applyProtection="false">
      <alignment horizontal="general" vertical="top" textRotation="0" wrapText="true" indent="0" shrinkToFit="false"/>
      <protection locked="true" hidden="false"/>
    </xf>
    <xf numFmtId="167" fontId="9" fillId="0" borderId="2" xfId="23" applyFont="true" applyBorder="true" applyAlignment="true" applyProtection="false">
      <alignment horizontal="left" vertical="center" textRotation="0" wrapText="true" indent="0" shrinkToFit="false"/>
      <protection locked="true" hidden="false"/>
    </xf>
    <xf numFmtId="167" fontId="8" fillId="0" borderId="2" xfId="27" applyFont="true" applyBorder="true" applyAlignment="true" applyProtection="false">
      <alignment horizontal="center" vertical="top" textRotation="0" wrapText="true" indent="0" shrinkToFit="false"/>
      <protection locked="true" hidden="false"/>
    </xf>
    <xf numFmtId="167" fontId="8" fillId="0" borderId="2" xfId="23"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center" vertical="bottom" textRotation="0" wrapText="true" indent="0" shrinkToFit="false"/>
      <protection locked="true" hidden="false"/>
    </xf>
    <xf numFmtId="167" fontId="8" fillId="0" borderId="2" xfId="27" applyFont="true" applyBorder="true" applyAlignment="true" applyProtection="false">
      <alignment horizontal="center" vertical="bottom" textRotation="0" wrapText="true" indent="0" shrinkToFit="false"/>
      <protection locked="true" hidden="false"/>
    </xf>
    <xf numFmtId="165" fontId="8" fillId="0" borderId="2" xfId="27" applyFont="true" applyBorder="true" applyAlignment="true" applyProtection="false">
      <alignment horizontal="right" vertical="bottom" textRotation="0" wrapText="true" indent="0" shrinkToFit="false"/>
      <protection locked="true" hidden="false"/>
    </xf>
    <xf numFmtId="165" fontId="8" fillId="0" borderId="2" xfId="21" applyFont="true" applyBorder="true" applyAlignment="true" applyProtection="false">
      <alignment horizontal="right" vertical="bottom" textRotation="0" wrapText="true" indent="0" shrinkToFit="false"/>
      <protection locked="true" hidden="false"/>
    </xf>
    <xf numFmtId="167" fontId="8" fillId="0" borderId="2" xfId="23" applyFont="true" applyBorder="tru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15" fillId="0" borderId="2" xfId="27" applyFont="true" applyBorder="true" applyAlignment="true" applyProtection="false">
      <alignment horizontal="left" vertical="top" textRotation="0" wrapText="true" indent="0" shrinkToFit="false"/>
      <protection locked="true" hidden="false"/>
    </xf>
    <xf numFmtId="167" fontId="8" fillId="0" borderId="2" xfId="27" applyFont="true" applyBorder="tru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7" fontId="9" fillId="0" borderId="2" xfId="21" applyFont="true" applyBorder="true" applyAlignment="true" applyProtection="false">
      <alignment horizontal="center" vertical="bottom" textRotation="0" wrapText="true" indent="0" shrinkToFit="false"/>
      <protection locked="true" hidden="false"/>
    </xf>
    <xf numFmtId="165" fontId="9" fillId="0" borderId="2" xfId="21" applyFont="true" applyBorder="true" applyAlignment="true" applyProtection="false">
      <alignment horizontal="right" vertical="bottom" textRotation="0" wrapText="true" indent="0" shrinkToFit="false"/>
      <protection locked="true" hidden="false"/>
    </xf>
    <xf numFmtId="167" fontId="8" fillId="0" borderId="2" xfId="21" applyFont="true" applyBorder="true" applyAlignment="true" applyProtection="false">
      <alignment horizontal="center" vertical="bottom" textRotation="0" wrapText="true" indent="0" shrinkToFit="false"/>
      <protection locked="true" hidden="false"/>
    </xf>
    <xf numFmtId="169" fontId="9" fillId="0" borderId="2" xfId="21" applyFont="true" applyBorder="true" applyAlignment="true" applyProtection="false">
      <alignment horizontal="general" vertical="top" textRotation="0" wrapText="true" indent="0" shrinkToFit="false"/>
      <protection locked="true" hidden="false"/>
    </xf>
    <xf numFmtId="167" fontId="9" fillId="0" borderId="2" xfId="23" applyFont="true" applyBorder="true" applyAlignment="true" applyProtection="false">
      <alignment horizontal="left" vertical="top" textRotation="0" wrapText="true" indent="0" shrinkToFit="false"/>
      <protection locked="true" hidden="false"/>
    </xf>
    <xf numFmtId="167" fontId="8" fillId="0" borderId="2" xfId="27" applyFont="true" applyBorder="true" applyAlignment="true" applyProtection="false">
      <alignment horizontal="center" vertical="bottom" textRotation="0" wrapText="false" indent="0" shrinkToFit="false"/>
      <protection locked="true" hidden="false"/>
    </xf>
    <xf numFmtId="169" fontId="8" fillId="0" borderId="0" xfId="27" applyFont="true" applyBorder="false" applyAlignment="true" applyProtection="false">
      <alignment horizontal="general" vertical="bottom" textRotation="0" wrapText="true" indent="0" shrinkToFit="false"/>
      <protection locked="true" hidden="false"/>
    </xf>
    <xf numFmtId="164" fontId="8" fillId="0" borderId="6" xfId="27" applyFont="true" applyBorder="true" applyAlignment="true" applyProtection="false">
      <alignment horizontal="center" vertical="bottom" textRotation="0" wrapText="true" indent="0" shrinkToFit="false"/>
      <protection locked="true" hidden="false"/>
    </xf>
    <xf numFmtId="167" fontId="8" fillId="0" borderId="6" xfId="27" applyFont="true" applyBorder="true" applyAlignment="true" applyProtection="false">
      <alignment horizontal="center" vertical="bottom" textRotation="0" wrapText="false" indent="0" shrinkToFit="false"/>
      <protection locked="true" hidden="false"/>
    </xf>
    <xf numFmtId="167" fontId="8" fillId="0" borderId="6" xfId="21" applyFont="true" applyBorder="true" applyAlignment="true" applyProtection="false">
      <alignment horizontal="center" vertical="bottom" textRotation="0" wrapText="true" indent="0" shrinkToFit="false"/>
      <protection locked="true" hidden="false"/>
    </xf>
    <xf numFmtId="165" fontId="8" fillId="0" borderId="6" xfId="21" applyFont="true" applyBorder="true" applyAlignment="true" applyProtection="false">
      <alignment horizontal="right" vertical="bottom" textRotation="0" wrapText="true" indent="0" shrinkToFit="false"/>
      <protection locked="true" hidden="false"/>
    </xf>
    <xf numFmtId="164" fontId="15" fillId="0" borderId="2" xfId="27" applyFont="true" applyBorder="true" applyAlignment="true" applyProtection="false">
      <alignment horizontal="center" vertical="bottom" textRotation="0" wrapText="false" indent="0" shrinkToFit="false"/>
      <protection locked="true" hidden="false"/>
    </xf>
    <xf numFmtId="167" fontId="9" fillId="0" borderId="2" xfId="23" applyFont="true" applyBorder="true" applyAlignment="true" applyProtection="false">
      <alignment horizontal="center" vertical="bottom" textRotation="0" wrapText="true" indent="0" shrinkToFit="false"/>
      <protection locked="true" hidden="false"/>
    </xf>
    <xf numFmtId="169" fontId="9" fillId="0" borderId="0" xfId="27" applyFont="true" applyBorder="false" applyAlignment="true" applyProtection="false">
      <alignment horizontal="general" vertical="bottom" textRotation="0" wrapText="true" indent="0" shrinkToFit="false"/>
      <protection locked="true" hidden="false"/>
    </xf>
    <xf numFmtId="167" fontId="8" fillId="0" borderId="2" xfId="21" applyFont="true" applyBorder="true" applyAlignment="true" applyProtection="false">
      <alignment horizontal="center" vertical="top" textRotation="0" wrapText="tru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9" fontId="9" fillId="0" borderId="0" xfId="27" applyFont="true" applyBorder="false" applyAlignment="true" applyProtection="false">
      <alignment horizontal="general" vertical="top" textRotation="0" wrapText="true" indent="0" shrinkToFit="false"/>
      <protection locked="true" hidden="false"/>
    </xf>
    <xf numFmtId="167" fontId="8" fillId="0" borderId="2" xfId="23"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left" vertical="top" textRotation="0" wrapText="tru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4" fontId="9" fillId="0" borderId="2" xfId="27" applyFont="true" applyBorder="true" applyAlignment="true" applyProtection="false">
      <alignment horizontal="center" vertical="top" textRotation="0" wrapText="true" indent="0" shrinkToFit="false"/>
      <protection locked="true" hidden="false"/>
    </xf>
    <xf numFmtId="167" fontId="9" fillId="0" borderId="2" xfId="27" applyFont="true" applyBorder="true" applyAlignment="true" applyProtection="false">
      <alignment horizontal="center" vertical="center" textRotation="0" wrapText="true" indent="0" shrinkToFit="false"/>
      <protection locked="true" hidden="false"/>
    </xf>
    <xf numFmtId="165" fontId="9" fillId="0" borderId="2" xfId="27" applyFont="true" applyBorder="true" applyAlignment="true" applyProtection="false">
      <alignment horizontal="general" vertical="top" textRotation="0" wrapText="true" indent="0" shrinkToFit="false"/>
      <protection locked="true" hidden="false"/>
    </xf>
    <xf numFmtId="167" fontId="8" fillId="0" borderId="0" xfId="27" applyFont="true" applyBorder="true" applyAlignment="true" applyProtection="false">
      <alignment horizontal="center" vertical="top" textRotation="0" wrapText="true" indent="0" shrinkToFit="false"/>
      <protection locked="true" hidden="false"/>
    </xf>
    <xf numFmtId="169" fontId="8"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true" applyProtection="false">
      <alignment horizontal="center" vertical="top" textRotation="0" wrapText="true" indent="0" shrinkToFit="false"/>
      <protection locked="true" hidden="false"/>
    </xf>
    <xf numFmtId="167" fontId="8" fillId="0" borderId="0" xfId="27" applyFont="true" applyBorder="true" applyAlignment="true" applyProtection="false">
      <alignment horizontal="center" vertical="center" textRotation="0" wrapText="true" indent="0" shrinkToFit="false"/>
      <protection locked="true" hidden="false"/>
    </xf>
    <xf numFmtId="165" fontId="8" fillId="0" borderId="0" xfId="27" applyFont="true" applyBorder="true" applyAlignment="true" applyProtection="false">
      <alignment horizontal="right" vertical="top" textRotation="0" wrapText="true" indent="0" shrinkToFit="false"/>
      <protection locked="true" hidden="false"/>
    </xf>
    <xf numFmtId="165" fontId="8" fillId="0" borderId="0" xfId="27" applyFont="true" applyBorder="false" applyAlignment="true" applyProtection="false">
      <alignment horizontal="right" vertical="bottom" textRotation="0" wrapText="false" indent="0" shrinkToFit="false"/>
      <protection locked="true" hidden="false"/>
    </xf>
    <xf numFmtId="165" fontId="8" fillId="0" borderId="0" xfId="27" applyFont="true" applyBorder="true" applyAlignment="true" applyProtection="false">
      <alignment horizontal="general" vertical="top" textRotation="0" wrapText="true" indent="0" shrinkToFit="false"/>
      <protection locked="true" hidden="false"/>
    </xf>
    <xf numFmtId="170" fontId="8" fillId="0" borderId="0" xfId="27" applyFont="true" applyBorder="false" applyAlignment="false" applyProtection="false">
      <alignment horizontal="general" vertical="bottom" textRotation="0" wrapText="false" indent="0" shrinkToFit="false"/>
      <protection locked="true" hidden="false"/>
    </xf>
    <xf numFmtId="170" fontId="8" fillId="0" borderId="0" xfId="27" applyFont="true" applyBorder="false" applyAlignment="true" applyProtection="false">
      <alignment horizontal="general" vertical="top" textRotation="0" wrapText="tru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70" fontId="8" fillId="0" borderId="0" xfId="27" applyFont="true" applyBorder="false" applyAlignment="true" applyProtection="false">
      <alignment horizontal="general" vertical="bottom" textRotation="0" wrapText="true" indent="0" shrinkToFit="false"/>
      <protection locked="true" hidden="false"/>
    </xf>
    <xf numFmtId="167" fontId="9" fillId="0" borderId="2" xfId="24" applyFont="true" applyBorder="true" applyAlignment="true" applyProtection="true">
      <alignment horizontal="center" vertical="center" textRotation="0" wrapText="true" indent="0" shrinkToFit="false"/>
      <protection locked="true" hidden="false"/>
    </xf>
    <xf numFmtId="167" fontId="9" fillId="0" borderId="2" xfId="24" applyFont="true" applyBorder="true" applyAlignment="true" applyProtection="true">
      <alignment horizontal="center" vertical="top" textRotation="0" wrapText="true" indent="0" shrinkToFit="false"/>
      <protection locked="true" hidden="false"/>
    </xf>
    <xf numFmtId="170" fontId="9" fillId="0" borderId="2" xfId="24" applyFont="true" applyBorder="true" applyAlignment="true" applyProtection="true">
      <alignment horizontal="center" vertical="center" textRotation="0" wrapText="true" indent="0" shrinkToFit="false"/>
      <protection locked="true" hidden="false"/>
    </xf>
    <xf numFmtId="167" fontId="9" fillId="0" borderId="2" xfId="24" applyFont="true" applyBorder="true" applyAlignment="true" applyProtection="true">
      <alignment horizontal="left" vertical="top" textRotation="0" wrapText="true" indent="0" shrinkToFit="false"/>
      <protection locked="true" hidden="false"/>
    </xf>
    <xf numFmtId="170" fontId="9" fillId="0" borderId="2" xfId="24" applyFont="true" applyBorder="true" applyAlignment="true" applyProtection="true">
      <alignment horizontal="right" vertical="center" textRotation="0" wrapText="true" indent="0" shrinkToFit="false"/>
      <protection locked="true" hidden="false"/>
    </xf>
    <xf numFmtId="167" fontId="8" fillId="0" borderId="2" xfId="24" applyFont="true" applyBorder="true" applyAlignment="true" applyProtection="true">
      <alignment horizontal="center" vertical="center" textRotation="0" wrapText="true" indent="0" shrinkToFit="false"/>
      <protection locked="true" hidden="false"/>
    </xf>
    <xf numFmtId="167" fontId="8" fillId="0" borderId="2" xfId="24" applyFont="true" applyBorder="true" applyAlignment="true" applyProtection="true">
      <alignment horizontal="left" vertical="top" textRotation="0" wrapText="true" indent="0" shrinkToFit="false"/>
      <protection locked="true" hidden="false"/>
    </xf>
    <xf numFmtId="170" fontId="8" fillId="0" borderId="2" xfId="24" applyFont="true" applyBorder="true" applyAlignment="true" applyProtection="true">
      <alignment horizontal="right" vertical="center" textRotation="0" wrapText="true" indent="0" shrinkToFit="false"/>
      <protection locked="true" hidden="false"/>
    </xf>
    <xf numFmtId="170" fontId="8" fillId="0" borderId="2" xfId="24" applyFont="true" applyBorder="true" applyAlignment="true" applyProtection="true">
      <alignment horizontal="right" vertical="center" textRotation="0" wrapText="true" indent="0" shrinkToFit="false"/>
      <protection locked="true" hidden="false"/>
    </xf>
    <xf numFmtId="167" fontId="9" fillId="0" borderId="2" xfId="27" applyFont="true" applyBorder="true" applyAlignment="true" applyProtection="false">
      <alignment horizontal="center" vertical="bottom" textRotation="0" wrapText="false" indent="0" shrinkToFit="false"/>
      <protection locked="true" hidden="false"/>
    </xf>
    <xf numFmtId="167" fontId="9" fillId="0" borderId="2" xfId="27" applyFont="true" applyBorder="true" applyAlignment="true" applyProtection="false">
      <alignment horizontal="left" vertical="bottom" textRotation="0" wrapText="false" indent="0" shrinkToFit="false"/>
      <protection locked="true" hidden="false"/>
    </xf>
    <xf numFmtId="170" fontId="9" fillId="0" borderId="2" xfId="27" applyFont="true" applyBorder="true" applyAlignment="true" applyProtection="false">
      <alignment horizontal="right" vertical="bottom" textRotation="0" wrapText="false" indent="0" shrinkToFit="false"/>
      <protection locked="true" hidden="false"/>
    </xf>
    <xf numFmtId="167" fontId="9" fillId="0" borderId="0" xfId="27" applyFont="true" applyBorder="true" applyAlignment="true" applyProtection="false">
      <alignment horizontal="center" vertical="bottom" textRotation="0" wrapText="false" indent="0" shrinkToFit="false"/>
      <protection locked="true" hidden="false"/>
    </xf>
    <xf numFmtId="167" fontId="9" fillId="0" borderId="0" xfId="27" applyFont="true" applyBorder="true" applyAlignment="true" applyProtection="false">
      <alignment horizontal="left" vertical="bottom" textRotation="0" wrapText="false" indent="0" shrinkToFit="false"/>
      <protection locked="true" hidden="false"/>
    </xf>
    <xf numFmtId="170" fontId="9" fillId="0" borderId="0" xfId="27" applyFont="true" applyBorder="true" applyAlignment="true" applyProtection="false">
      <alignment horizontal="right" vertical="bottom" textRotation="0" wrapText="false" indent="0" shrinkToFit="false"/>
      <protection locked="true" hidden="false"/>
    </xf>
    <xf numFmtId="170" fontId="9" fillId="0" borderId="0" xfId="27" applyFont="true" applyBorder="true" applyAlignment="true" applyProtection="false">
      <alignment horizontal="center" vertical="center" textRotation="0" wrapText="false" indent="0" shrinkToFit="false"/>
      <protection locked="true" hidden="false"/>
    </xf>
    <xf numFmtId="170" fontId="9" fillId="0" borderId="0" xfId="27" applyFont="true" applyBorder="false" applyAlignment="false" applyProtection="false">
      <alignment horizontal="general" vertical="bottom" textRotation="0" wrapText="false" indent="0" shrinkToFit="false"/>
      <protection locked="true" hidden="false"/>
    </xf>
    <xf numFmtId="167" fontId="10"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true" indent="0" shrinkToFit="false"/>
      <protection locked="true" hidden="false"/>
    </xf>
    <xf numFmtId="167" fontId="9" fillId="0" borderId="0" xfId="27" applyFont="true" applyBorder="false" applyAlignment="true" applyProtection="false">
      <alignment horizontal="general" vertical="bottom" textRotation="0" wrapText="true" indent="0" shrinkToFit="false"/>
      <protection locked="true" hidden="false"/>
    </xf>
    <xf numFmtId="165"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center" vertical="bottom" textRotation="0" wrapText="true" indent="0" shrinkToFit="false"/>
      <protection locked="true" hidden="false"/>
    </xf>
    <xf numFmtId="165" fontId="18" fillId="0" borderId="2"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bottom" textRotation="0" wrapText="true" indent="0" shrinkToFit="false"/>
      <protection locked="true" hidden="false"/>
    </xf>
    <xf numFmtId="167" fontId="8" fillId="0" borderId="2" xfId="27" applyFont="true" applyBorder="true" applyAlignment="true" applyProtection="false">
      <alignment horizontal="left" vertical="center" textRotation="0" wrapText="true" indent="0" shrinkToFit="false"/>
      <protection locked="true" hidden="false"/>
    </xf>
    <xf numFmtId="165" fontId="8" fillId="0" borderId="3" xfId="27" applyFont="true" applyBorder="true" applyAlignment="true" applyProtection="true">
      <alignment horizontal="center" vertical="bottom" textRotation="0" wrapText="false" indent="0" shrinkToFit="false"/>
      <protection locked="false" hidden="false"/>
    </xf>
    <xf numFmtId="165" fontId="8" fillId="0" borderId="2" xfId="27" applyFont="true" applyBorder="true" applyAlignment="true" applyProtection="true">
      <alignment horizontal="center" vertical="bottom" textRotation="0" wrapText="false" indent="0" shrinkToFit="false"/>
      <protection locked="false" hidden="false"/>
    </xf>
    <xf numFmtId="167" fontId="9" fillId="0" borderId="2" xfId="27" applyFont="true" applyBorder="true" applyAlignment="true" applyProtection="false">
      <alignment horizontal="general" vertical="bottom" textRotation="0" wrapText="true" indent="0" shrinkToFit="false"/>
      <protection locked="true" hidden="false"/>
    </xf>
    <xf numFmtId="165" fontId="9" fillId="0" borderId="3" xfId="27" applyFont="true" applyBorder="true" applyAlignment="true" applyProtection="true">
      <alignment horizontal="center" vertical="bottom" textRotation="0" wrapText="false" indent="0" shrinkToFit="false"/>
      <protection locked="false" hidden="false"/>
    </xf>
    <xf numFmtId="165" fontId="9" fillId="0" borderId="2" xfId="27" applyFont="true" applyBorder="true" applyAlignment="true" applyProtection="true">
      <alignment horizontal="center" vertical="bottom" textRotation="0" wrapText="false" indent="0" shrinkToFit="false"/>
      <protection locked="fals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8" fontId="9" fillId="0" borderId="2" xfId="27" applyFont="true" applyBorder="true" applyAlignment="true" applyProtection="false">
      <alignment horizontal="left" vertical="bottom" textRotation="0" wrapText="true" indent="0" shrinkToFit="false"/>
      <protection locked="true" hidden="false"/>
    </xf>
    <xf numFmtId="165" fontId="9" fillId="0" borderId="2" xfId="27" applyFont="true" applyBorder="true" applyAlignment="true" applyProtection="false">
      <alignment horizontal="center" vertical="bottom" textRotation="0" wrapText="true" indent="0" shrinkToFit="false"/>
      <protection locked="true" hidden="false"/>
    </xf>
    <xf numFmtId="168" fontId="8" fillId="0" borderId="2" xfId="27" applyFont="true" applyBorder="true" applyAlignment="true" applyProtection="false">
      <alignment horizontal="left" vertical="bottom" textRotation="0" wrapText="true" indent="0" shrinkToFit="false"/>
      <protection locked="true" hidden="false"/>
    </xf>
    <xf numFmtId="165" fontId="8" fillId="0" borderId="2" xfId="15" applyFont="true" applyBorder="true" applyAlignment="true" applyProtection="true">
      <alignment horizontal="center" vertical="bottom" textRotation="0" wrapText="true" indent="0" shrinkToFit="false"/>
      <protection locked="true" hidden="false"/>
    </xf>
    <xf numFmtId="164" fontId="8" fillId="0" borderId="2" xfId="27" applyFont="true" applyBorder="true" applyAlignment="true" applyProtection="false">
      <alignment horizontal="general" vertical="bottom" textRotation="0" wrapText="false" indent="0" shrinkToFit="false"/>
      <protection locked="true" hidden="false"/>
    </xf>
    <xf numFmtId="165" fontId="8" fillId="0" borderId="2"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9" fillId="0" borderId="8" xfId="27"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4" fontId="8" fillId="0" borderId="10" xfId="27" applyFont="true" applyBorder="true" applyAlignment="true" applyProtection="false">
      <alignment horizontal="general" vertical="center" textRotation="0" wrapText="true" indent="0" shrinkToFit="false"/>
      <protection locked="true" hidden="false"/>
    </xf>
    <xf numFmtId="164" fontId="9" fillId="0" borderId="11" xfId="27" applyFont="true" applyBorder="true" applyAlignment="true" applyProtection="false">
      <alignment horizontal="center" vertical="center" textRotation="0" wrapText="true" indent="0" shrinkToFit="false"/>
      <protection locked="true" hidden="false"/>
    </xf>
    <xf numFmtId="164" fontId="9" fillId="0" borderId="12" xfId="27" applyFont="true" applyBorder="true" applyAlignment="true" applyProtection="false">
      <alignment horizontal="center" vertical="center" textRotation="0" wrapText="true" indent="0" shrinkToFit="false"/>
      <protection locked="true" hidden="false"/>
    </xf>
    <xf numFmtId="164" fontId="8" fillId="0" borderId="13"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left" vertical="center" textRotation="0" wrapText="true" indent="0" shrinkToFit="false"/>
      <protection locked="true" hidden="false"/>
    </xf>
    <xf numFmtId="165" fontId="8" fillId="0" borderId="14" xfId="27" applyFont="true" applyBorder="true" applyAlignment="true" applyProtection="false">
      <alignment horizontal="right" vertical="center" textRotation="0" wrapText="true" indent="0" shrinkToFit="false"/>
      <protection locked="true" hidden="false"/>
    </xf>
    <xf numFmtId="164" fontId="8" fillId="0" borderId="0" xfId="27" applyFont="true" applyBorder="false" applyAlignment="true" applyProtection="false">
      <alignment horizontal="justify" vertical="center" textRotation="0" wrapText="true" indent="0" shrinkToFit="false"/>
      <protection locked="true" hidden="false"/>
    </xf>
    <xf numFmtId="171" fontId="8" fillId="0" borderId="13" xfId="27" applyFont="true" applyBorder="true" applyAlignment="true" applyProtection="false">
      <alignment horizontal="center" vertical="center" textRotation="0" wrapText="true" indent="0" shrinkToFit="false"/>
      <protection locked="true" hidden="false"/>
    </xf>
    <xf numFmtId="165" fontId="8" fillId="0" borderId="13" xfId="27" applyFont="true" applyBorder="true" applyAlignment="true" applyProtection="false">
      <alignment horizontal="right" vertical="center" textRotation="0" wrapText="true" indent="0" shrinkToFit="false"/>
      <protection locked="true" hidden="false"/>
    </xf>
    <xf numFmtId="164" fontId="8" fillId="0" borderId="10" xfId="27" applyFont="true" applyBorder="true" applyAlignment="true" applyProtection="false">
      <alignment horizontal="justify"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9" fillId="0" borderId="15" xfId="27" applyFont="true" applyBorder="true" applyAlignment="true" applyProtection="false">
      <alignment horizontal="center" vertical="center" textRotation="0" wrapText="true" indent="0" shrinkToFit="false"/>
      <protection locked="true" hidden="false"/>
    </xf>
    <xf numFmtId="164" fontId="9" fillId="0" borderId="15" xfId="27" applyFont="true" applyBorder="true" applyAlignment="true" applyProtection="false">
      <alignment horizontal="justify" vertical="center" textRotation="0" wrapText="true" indent="0" shrinkToFit="false"/>
      <protection locked="true" hidden="false"/>
    </xf>
    <xf numFmtId="164" fontId="9" fillId="0" borderId="13"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70" fontId="8" fillId="0" borderId="2"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Лист1" xfId="24"/>
    <cellStyle name="Обычный_Лист1_1" xfId="25"/>
    <cellStyle name="Стиль 1" xfId="26"/>
    <cellStyle name="Excel Built-in Norm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6</xdr:row>
      <xdr:rowOff>424080</xdr:rowOff>
    </xdr:from>
    <xdr:to>
      <xdr:col>1</xdr:col>
      <xdr:colOff>1259280</xdr:colOff>
      <xdr:row>29</xdr:row>
      <xdr:rowOff>4680</xdr:rowOff>
    </xdr:to>
    <xdr:grpSp>
      <xdr:nvGrpSpPr>
        <xdr:cNvPr id="0" name="Группа 17"/>
        <xdr:cNvGrpSpPr/>
      </xdr:nvGrpSpPr>
      <xdr:grpSpPr>
        <a:xfrm>
          <a:off x="39240" y="8232840"/>
          <a:ext cx="2073600" cy="338760"/>
          <a:chOff x="39240" y="8232840"/>
          <a:chExt cx="2073600" cy="338760"/>
        </a:xfrm>
      </xdr:grpSpPr>
      <xdr:sp>
        <xdr:nvSpPr>
          <xdr:cNvPr id="1" name="545"/>
          <xdr:cNvSpPr/>
        </xdr:nvSpPr>
        <xdr:spPr>
          <a:xfrm>
            <a:off x="39240" y="8232840"/>
            <a:ext cx="738360" cy="176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ffffff"/>
                </a:solidFill>
                <a:latin typeface="MS Sans Serif"/>
              </a:rPr>
              <a:t>Руководитель</a:t>
            </a:r>
            <a:endParaRPr b="0" lang="en-US" sz="800" spc="-1" strike="noStrike">
              <a:latin typeface="Times New Roman"/>
            </a:endParaRPr>
          </a:p>
        </xdr:txBody>
      </xdr:sp>
      <xdr:sp>
        <xdr:nvSpPr>
          <xdr:cNvPr id="2" name="546"/>
          <xdr:cNvSpPr/>
        </xdr:nvSpPr>
        <xdr:spPr>
          <a:xfrm>
            <a:off x="899280" y="8232840"/>
            <a:ext cx="348840" cy="176760"/>
          </a:xfrm>
          <a:prstGeom prst="rect">
            <a:avLst/>
          </a:prstGeom>
          <a:noFill/>
          <a:ln w="0">
            <a:noFill/>
          </a:ln>
        </xdr:spPr>
        <xdr:style>
          <a:lnRef idx="0"/>
          <a:fillRef idx="0"/>
          <a:effectRef idx="0"/>
          <a:fontRef idx="minor"/>
        </xdr:style>
      </xdr:sp>
      <xdr:sp>
        <xdr:nvSpPr>
          <xdr:cNvPr id="3" name="547"/>
          <xdr:cNvSpPr/>
        </xdr:nvSpPr>
        <xdr:spPr>
          <a:xfrm>
            <a:off x="899280" y="8410680"/>
            <a:ext cx="348840" cy="1609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ffffff"/>
                </a:solidFill>
                <a:latin typeface="MS Sans Serif"/>
              </a:rPr>
              <a:t>(подпись)</a:t>
            </a:r>
            <a:endParaRPr b="0" lang="en-US" sz="800" spc="-1" strike="noStrike">
              <a:latin typeface="Times New Roman"/>
            </a:endParaRPr>
          </a:p>
        </xdr:txBody>
      </xdr:sp>
      <xdr:sp>
        <xdr:nvSpPr>
          <xdr:cNvPr id="4" name="548"/>
          <xdr:cNvSpPr/>
        </xdr:nvSpPr>
        <xdr:spPr>
          <a:xfrm>
            <a:off x="899280" y="8410680"/>
            <a:ext cx="348840" cy="0"/>
          </a:xfrm>
          <a:prstGeom prst="line">
            <a:avLst/>
          </a:prstGeom>
          <a:ln w="9360">
            <a:solidFill>
              <a:srgbClr val="000000"/>
            </a:solidFill>
            <a:round/>
          </a:ln>
        </xdr:spPr>
        <xdr:style>
          <a:lnRef idx="0"/>
          <a:fillRef idx="0"/>
          <a:effectRef idx="0"/>
          <a:fontRef idx="minor"/>
        </xdr:style>
      </xdr:sp>
      <xdr:sp>
        <xdr:nvSpPr>
          <xdr:cNvPr id="5" name="549"/>
          <xdr:cNvSpPr/>
        </xdr:nvSpPr>
        <xdr:spPr>
          <a:xfrm>
            <a:off x="1373760" y="8232840"/>
            <a:ext cx="737640" cy="176760"/>
          </a:xfrm>
          <a:prstGeom prst="rect">
            <a:avLst/>
          </a:prstGeom>
          <a:noFill/>
          <a:ln w="0">
            <a:noFill/>
          </a:ln>
        </xdr:spPr>
        <xdr:style>
          <a:lnRef idx="0"/>
          <a:fillRef idx="0"/>
          <a:effectRef idx="0"/>
          <a:fontRef idx="minor"/>
        </xdr:style>
      </xdr:sp>
      <xdr:sp>
        <xdr:nvSpPr>
          <xdr:cNvPr id="6" name="550"/>
          <xdr:cNvSpPr/>
        </xdr:nvSpPr>
        <xdr:spPr>
          <a:xfrm>
            <a:off x="1373760" y="8410680"/>
            <a:ext cx="738360" cy="1609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ffffff"/>
                </a:solidFill>
                <a:latin typeface="MS Sans Serif"/>
              </a:rPr>
              <a:t>(расшифровка подписи)</a:t>
            </a:r>
            <a:endParaRPr b="0" lang="en-US" sz="800" spc="-1" strike="noStrike">
              <a:latin typeface="Times New Roman"/>
            </a:endParaRPr>
          </a:p>
        </xdr:txBody>
      </xdr:sp>
      <xdr:sp>
        <xdr:nvSpPr>
          <xdr:cNvPr id="7" name="551"/>
          <xdr:cNvSpPr/>
        </xdr:nvSpPr>
        <xdr:spPr>
          <a:xfrm>
            <a:off x="1373760" y="8410680"/>
            <a:ext cx="73908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39240</xdr:colOff>
      <xdr:row>26</xdr:row>
      <xdr:rowOff>424080</xdr:rowOff>
    </xdr:from>
    <xdr:to>
      <xdr:col>1</xdr:col>
      <xdr:colOff>1259280</xdr:colOff>
      <xdr:row>29</xdr:row>
      <xdr:rowOff>4680</xdr:rowOff>
    </xdr:to>
    <xdr:grpSp>
      <xdr:nvGrpSpPr>
        <xdr:cNvPr id="8" name="Группа 25"/>
        <xdr:cNvGrpSpPr/>
      </xdr:nvGrpSpPr>
      <xdr:grpSpPr>
        <a:xfrm>
          <a:off x="39240" y="8232840"/>
          <a:ext cx="2073600" cy="338760"/>
          <a:chOff x="39240" y="8232840"/>
          <a:chExt cx="2073600" cy="338760"/>
        </a:xfrm>
      </xdr:grpSpPr>
      <xdr:sp>
        <xdr:nvSpPr>
          <xdr:cNvPr id="9" name="588"/>
          <xdr:cNvSpPr/>
        </xdr:nvSpPr>
        <xdr:spPr>
          <a:xfrm>
            <a:off x="39240" y="8232840"/>
            <a:ext cx="738360" cy="176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ffffff"/>
                </a:solidFill>
                <a:latin typeface="MS Sans Serif"/>
              </a:rPr>
              <a:t>Исполнитель</a:t>
            </a:r>
            <a:endParaRPr b="0" lang="en-US" sz="800" spc="-1" strike="noStrike">
              <a:latin typeface="Times New Roman"/>
            </a:endParaRPr>
          </a:p>
        </xdr:txBody>
      </xdr:sp>
      <xdr:sp>
        <xdr:nvSpPr>
          <xdr:cNvPr id="10" name="589"/>
          <xdr:cNvSpPr/>
        </xdr:nvSpPr>
        <xdr:spPr>
          <a:xfrm>
            <a:off x="899280" y="8232840"/>
            <a:ext cx="348840" cy="176760"/>
          </a:xfrm>
          <a:prstGeom prst="rect">
            <a:avLst/>
          </a:prstGeom>
          <a:noFill/>
          <a:ln w="0">
            <a:noFill/>
          </a:ln>
        </xdr:spPr>
        <xdr:style>
          <a:lnRef idx="0"/>
          <a:fillRef idx="0"/>
          <a:effectRef idx="0"/>
          <a:fontRef idx="minor"/>
        </xdr:style>
      </xdr:sp>
      <xdr:sp>
        <xdr:nvSpPr>
          <xdr:cNvPr id="11" name="590"/>
          <xdr:cNvSpPr/>
        </xdr:nvSpPr>
        <xdr:spPr>
          <a:xfrm>
            <a:off x="899280" y="8410680"/>
            <a:ext cx="348840" cy="1609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ffffff"/>
                </a:solidFill>
                <a:latin typeface="MS Sans Serif"/>
              </a:rPr>
              <a:t>(подпись)</a:t>
            </a:r>
            <a:endParaRPr b="0" lang="en-US" sz="800" spc="-1" strike="noStrike">
              <a:latin typeface="Times New Roman"/>
            </a:endParaRPr>
          </a:p>
        </xdr:txBody>
      </xdr:sp>
      <xdr:sp>
        <xdr:nvSpPr>
          <xdr:cNvPr id="12" name="591"/>
          <xdr:cNvSpPr/>
        </xdr:nvSpPr>
        <xdr:spPr>
          <a:xfrm>
            <a:off x="899280" y="8410680"/>
            <a:ext cx="348840" cy="0"/>
          </a:xfrm>
          <a:prstGeom prst="line">
            <a:avLst/>
          </a:prstGeom>
          <a:ln w="9360">
            <a:solidFill>
              <a:srgbClr val="000000"/>
            </a:solidFill>
            <a:round/>
          </a:ln>
        </xdr:spPr>
        <xdr:style>
          <a:lnRef idx="0"/>
          <a:fillRef idx="0"/>
          <a:effectRef idx="0"/>
          <a:fontRef idx="minor"/>
        </xdr:style>
      </xdr:sp>
      <xdr:sp>
        <xdr:nvSpPr>
          <xdr:cNvPr id="13" name="592"/>
          <xdr:cNvSpPr/>
        </xdr:nvSpPr>
        <xdr:spPr>
          <a:xfrm>
            <a:off x="1373760" y="8232840"/>
            <a:ext cx="737640" cy="176760"/>
          </a:xfrm>
          <a:prstGeom prst="rect">
            <a:avLst/>
          </a:prstGeom>
          <a:noFill/>
          <a:ln w="0">
            <a:noFill/>
          </a:ln>
        </xdr:spPr>
        <xdr:style>
          <a:lnRef idx="0"/>
          <a:fillRef idx="0"/>
          <a:effectRef idx="0"/>
          <a:fontRef idx="minor"/>
        </xdr:style>
      </xdr:sp>
      <xdr:sp>
        <xdr:nvSpPr>
          <xdr:cNvPr id="14" name="593"/>
          <xdr:cNvSpPr/>
        </xdr:nvSpPr>
        <xdr:spPr>
          <a:xfrm>
            <a:off x="1373760" y="8410680"/>
            <a:ext cx="738360" cy="1609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ffffff"/>
                </a:solidFill>
                <a:latin typeface="MS Sans Serif"/>
              </a:rPr>
              <a:t>(расшифровка подписи)</a:t>
            </a:r>
            <a:endParaRPr b="0" lang="en-US" sz="800" spc="-1" strike="noStrike">
              <a:latin typeface="Times New Roman"/>
            </a:endParaRPr>
          </a:p>
        </xdr:txBody>
      </xdr:sp>
      <xdr:sp>
        <xdr:nvSpPr>
          <xdr:cNvPr id="15" name="594"/>
          <xdr:cNvSpPr/>
        </xdr:nvSpPr>
        <xdr:spPr>
          <a:xfrm>
            <a:off x="1373760" y="8410680"/>
            <a:ext cx="739080" cy="0"/>
          </a:xfrm>
          <a:prstGeom prst="line">
            <a:avLst/>
          </a:prstGeom>
          <a:ln w="9360">
            <a:solidFill>
              <a:srgbClr val="000000"/>
            </a:solidFill>
            <a:round/>
          </a:ln>
        </xdr:spPr>
        <xdr:style>
          <a:lnRef idx="0"/>
          <a:fillRef idx="0"/>
          <a:effectRef idx="0"/>
          <a:fontRef idx="minor"/>
        </xdr:style>
      </xdr: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7" activeCellId="0" sqref="G27"/>
    </sheetView>
  </sheetViews>
  <sheetFormatPr defaultColWidth="8.89453125" defaultRowHeight="12.75" zeroHeight="false" outlineLevelRow="0" outlineLevelCol="0"/>
  <cols>
    <col collapsed="false" customWidth="true" hidden="false" outlineLevel="0" max="1" min="1" style="1" width="5.66"/>
    <col collapsed="false" customWidth="true" hidden="false" outlineLevel="0" max="2" min="2" style="1" width="29.35"/>
    <col collapsed="false" customWidth="true" hidden="false" outlineLevel="0" max="3" min="3" style="1" width="35.58"/>
    <col collapsed="false" customWidth="true" hidden="false" outlineLevel="0" max="4" min="4" style="1" width="12.67"/>
    <col collapsed="false" customWidth="true" hidden="false" outlineLevel="0" max="5" min="5" style="1" width="11.56"/>
    <col collapsed="false" customWidth="true" hidden="false" outlineLevel="0" max="6" min="6" style="1" width="11.67"/>
    <col collapsed="false" customWidth="false" hidden="false" outlineLevel="0" max="257" min="7" style="1" width="8.89"/>
  </cols>
  <sheetData>
    <row r="1" customFormat="false" ht="12.75" hidden="false" customHeight="false" outlineLevel="0" collapsed="false">
      <c r="C1" s="2" t="s">
        <v>0</v>
      </c>
      <c r="D1" s="2"/>
      <c r="E1" s="2"/>
      <c r="F1" s="2"/>
    </row>
    <row r="2" customFormat="false" ht="12.75" hidden="false" customHeight="false" outlineLevel="0" collapsed="false">
      <c r="C2" s="2" t="s">
        <v>1</v>
      </c>
      <c r="D2" s="2"/>
      <c r="E2" s="2"/>
      <c r="F2" s="2"/>
    </row>
    <row r="3" customFormat="false" ht="12.75" hidden="false" customHeight="false" outlineLevel="0" collapsed="false">
      <c r="C3" s="2" t="s">
        <v>2</v>
      </c>
      <c r="D3" s="2"/>
      <c r="E3" s="2"/>
      <c r="F3" s="2"/>
    </row>
    <row r="4" customFormat="false" ht="58.2" hidden="false" customHeight="true" outlineLevel="0" collapsed="false">
      <c r="C4" s="3"/>
      <c r="D4" s="4" t="s">
        <v>3</v>
      </c>
      <c r="E4" s="4"/>
      <c r="F4" s="4"/>
    </row>
    <row r="5" customFormat="false" ht="27" hidden="false" customHeight="true" outlineLevel="0" collapsed="false">
      <c r="C5" s="3"/>
      <c r="D5" s="5"/>
      <c r="E5" s="5"/>
      <c r="F5" s="5"/>
    </row>
    <row r="6" customFormat="false" ht="12.75" hidden="false" customHeight="false" outlineLevel="0" collapsed="false">
      <c r="C6" s="2"/>
      <c r="D6" s="2"/>
      <c r="E6" s="2"/>
      <c r="F6" s="2"/>
    </row>
    <row r="7" customFormat="false" ht="12.75" hidden="false" customHeight="false" outlineLevel="0" collapsed="false">
      <c r="C7" s="2"/>
      <c r="D7" s="2"/>
      <c r="E7" s="2"/>
      <c r="F7" s="2"/>
    </row>
    <row r="8" customFormat="false" ht="76.95" hidden="false" customHeight="true" outlineLevel="0" collapsed="false">
      <c r="A8" s="6" t="s">
        <v>4</v>
      </c>
      <c r="B8" s="6"/>
      <c r="C8" s="6"/>
      <c r="D8" s="6"/>
      <c r="E8" s="6"/>
      <c r="F8" s="6"/>
    </row>
    <row r="9" customFormat="false" ht="12.75" hidden="false" customHeight="false" outlineLevel="0" collapsed="false">
      <c r="B9" s="7"/>
      <c r="C9" s="8"/>
      <c r="D9" s="8"/>
      <c r="E9" s="8"/>
      <c r="F9" s="9"/>
    </row>
    <row r="10" customFormat="false" ht="12.75" hidden="false" customHeight="false" outlineLevel="0" collapsed="false">
      <c r="B10" s="7"/>
      <c r="C10" s="7"/>
      <c r="D10" s="7"/>
      <c r="E10" s="10" t="s">
        <v>5</v>
      </c>
      <c r="F10" s="10"/>
    </row>
    <row r="11" customFormat="false" ht="52.2" hidden="false" customHeight="true" outlineLevel="0" collapsed="false">
      <c r="A11" s="11" t="s">
        <v>6</v>
      </c>
      <c r="B11" s="12" t="s">
        <v>7</v>
      </c>
      <c r="C11" s="13" t="s">
        <v>8</v>
      </c>
      <c r="D11" s="14" t="s">
        <v>9</v>
      </c>
      <c r="E11" s="14" t="s">
        <v>10</v>
      </c>
      <c r="F11" s="15" t="s">
        <v>11</v>
      </c>
    </row>
    <row r="12" customFormat="false" ht="12.75" hidden="false" customHeight="false" outlineLevel="0" collapsed="false">
      <c r="A12" s="14" t="n">
        <v>1</v>
      </c>
      <c r="B12" s="14" t="n">
        <v>2</v>
      </c>
      <c r="C12" s="14" t="n">
        <v>3</v>
      </c>
      <c r="D12" s="14" t="n">
        <v>4</v>
      </c>
      <c r="E12" s="14" t="n">
        <v>5</v>
      </c>
      <c r="F12" s="14" t="n">
        <v>6</v>
      </c>
    </row>
    <row r="13" customFormat="false" ht="37.95" hidden="false" customHeight="true" outlineLevel="0" collapsed="false">
      <c r="A13" s="14" t="n">
        <v>1</v>
      </c>
      <c r="B13" s="16" t="s">
        <v>12</v>
      </c>
      <c r="C13" s="17" t="s">
        <v>13</v>
      </c>
      <c r="D13" s="18" t="n">
        <f aca="false">D14+D18</f>
        <v>473.900000000001</v>
      </c>
      <c r="E13" s="18" t="n">
        <f aca="false">E14+E18</f>
        <v>164.6</v>
      </c>
      <c r="F13" s="18" t="n">
        <f aca="false">E13/D13*100</f>
        <v>34.7330660476894</v>
      </c>
    </row>
    <row r="14" customFormat="false" ht="12.75" hidden="false" customHeight="false" outlineLevel="0" collapsed="false">
      <c r="A14" s="14" t="n">
        <v>2</v>
      </c>
      <c r="B14" s="19" t="s">
        <v>14</v>
      </c>
      <c r="C14" s="17" t="s">
        <v>15</v>
      </c>
      <c r="D14" s="18" t="n">
        <f aca="false">D15</f>
        <v>-6627.4</v>
      </c>
      <c r="E14" s="18" t="n">
        <f aca="false">E15</f>
        <v>-6231.1</v>
      </c>
      <c r="F14" s="18" t="n">
        <f aca="false">E14/D14*100</f>
        <v>94.0202794459366</v>
      </c>
    </row>
    <row r="15" customFormat="false" ht="12.75" hidden="false" customHeight="false" outlineLevel="0" collapsed="false">
      <c r="A15" s="14" t="n">
        <v>3</v>
      </c>
      <c r="B15" s="20" t="s">
        <v>16</v>
      </c>
      <c r="C15" s="21" t="s">
        <v>17</v>
      </c>
      <c r="D15" s="22" t="n">
        <f aca="false">D16</f>
        <v>-6627.4</v>
      </c>
      <c r="E15" s="22" t="n">
        <f aca="false">E16</f>
        <v>-6231.1</v>
      </c>
      <c r="F15" s="22" t="n">
        <f aca="false">E15/D15*100</f>
        <v>94.0202794459366</v>
      </c>
    </row>
    <row r="16" customFormat="false" ht="12.75" hidden="false" customHeight="false" outlineLevel="0" collapsed="false">
      <c r="A16" s="14" t="n">
        <v>4</v>
      </c>
      <c r="B16" s="20" t="s">
        <v>18</v>
      </c>
      <c r="C16" s="21" t="s">
        <v>19</v>
      </c>
      <c r="D16" s="22" t="n">
        <f aca="false">D17</f>
        <v>-6627.4</v>
      </c>
      <c r="E16" s="22" t="n">
        <f aca="false">E17</f>
        <v>-6231.1</v>
      </c>
      <c r="F16" s="22" t="n">
        <f aca="false">E16/D16*100</f>
        <v>94.0202794459366</v>
      </c>
    </row>
    <row r="17" customFormat="false" ht="31.95" hidden="false" customHeight="true" outlineLevel="0" collapsed="false">
      <c r="A17" s="14" t="n">
        <v>5</v>
      </c>
      <c r="B17" s="20" t="s">
        <v>20</v>
      </c>
      <c r="C17" s="21" t="s">
        <v>21</v>
      </c>
      <c r="D17" s="22" t="n">
        <f aca="false">-'2-доходы'!K82</f>
        <v>-6627.4</v>
      </c>
      <c r="E17" s="22" t="n">
        <f aca="false">-'2-доходы'!L82</f>
        <v>-6231.1</v>
      </c>
      <c r="F17" s="22" t="n">
        <f aca="false">E17/D17*100</f>
        <v>94.0202794459366</v>
      </c>
    </row>
    <row r="18" customFormat="false" ht="12.75" hidden="false" customHeight="false" outlineLevel="0" collapsed="false">
      <c r="A18" s="14" t="n">
        <v>6</v>
      </c>
      <c r="B18" s="19" t="s">
        <v>22</v>
      </c>
      <c r="C18" s="17" t="s">
        <v>23</v>
      </c>
      <c r="D18" s="18" t="n">
        <f aca="false">D19</f>
        <v>7101.3</v>
      </c>
      <c r="E18" s="18" t="n">
        <f aca="false">E19</f>
        <v>6395.7</v>
      </c>
      <c r="F18" s="18" t="n">
        <f aca="false">E18/D18*100</f>
        <v>90.0637911368341</v>
      </c>
    </row>
    <row r="19" customFormat="false" ht="12.75" hidden="false" customHeight="false" outlineLevel="0" collapsed="false">
      <c r="A19" s="14" t="n">
        <v>7</v>
      </c>
      <c r="B19" s="20" t="s">
        <v>24</v>
      </c>
      <c r="C19" s="21" t="s">
        <v>25</v>
      </c>
      <c r="D19" s="22" t="n">
        <f aca="false">D20</f>
        <v>7101.3</v>
      </c>
      <c r="E19" s="22" t="n">
        <f aca="false">E20</f>
        <v>6395.7</v>
      </c>
      <c r="F19" s="22" t="n">
        <f aca="false">E19/D19*100</f>
        <v>90.0637911368341</v>
      </c>
    </row>
    <row r="20" customFormat="false" ht="36.6" hidden="false" customHeight="true" outlineLevel="0" collapsed="false">
      <c r="A20" s="14" t="n">
        <v>8</v>
      </c>
      <c r="B20" s="20" t="s">
        <v>26</v>
      </c>
      <c r="C20" s="21" t="s">
        <v>27</v>
      </c>
      <c r="D20" s="22" t="n">
        <f aca="false">D21</f>
        <v>7101.3</v>
      </c>
      <c r="E20" s="22" t="n">
        <f aca="false">E21</f>
        <v>6395.7</v>
      </c>
      <c r="F20" s="22" t="n">
        <f aca="false">E20/D20*100</f>
        <v>90.0637911368341</v>
      </c>
    </row>
    <row r="21" customFormat="false" ht="32.4" hidden="false" customHeight="true" outlineLevel="0" collapsed="false">
      <c r="A21" s="14" t="n">
        <v>9</v>
      </c>
      <c r="B21" s="20" t="s">
        <v>28</v>
      </c>
      <c r="C21" s="21" t="s">
        <v>29</v>
      </c>
      <c r="D21" s="22" t="n">
        <f aca="false">'4- ведомственная'!G11</f>
        <v>7101.3</v>
      </c>
      <c r="E21" s="22" t="n">
        <f aca="false">'4- ведомственная'!H11</f>
        <v>6395.7</v>
      </c>
      <c r="F21" s="22" t="n">
        <f aca="false">E21/D21*100</f>
        <v>90.0637911368341</v>
      </c>
    </row>
    <row r="22" customFormat="false" ht="12.75" hidden="false" customHeight="false" outlineLevel="0" collapsed="false">
      <c r="A22" s="14"/>
      <c r="B22" s="23"/>
      <c r="C22" s="24" t="s">
        <v>30</v>
      </c>
      <c r="D22" s="18" t="n">
        <f aca="false">D13</f>
        <v>473.900000000001</v>
      </c>
      <c r="E22" s="18" t="n">
        <f aca="false">E13</f>
        <v>164.6</v>
      </c>
      <c r="F22" s="18"/>
    </row>
    <row r="23" customFormat="false" ht="12.75" hidden="false" customHeight="false" outlineLevel="0" collapsed="false">
      <c r="C23" s="25"/>
    </row>
    <row r="24" customFormat="false" ht="12.75" hidden="false" customHeight="false" outlineLevel="0" collapsed="false">
      <c r="C24" s="25"/>
    </row>
    <row r="25" customFormat="false" ht="12.75" hidden="false" customHeight="false" outlineLevel="0" collapsed="false">
      <c r="C25" s="25"/>
    </row>
  </sheetData>
  <mergeCells count="8">
    <mergeCell ref="C1:F1"/>
    <mergeCell ref="C2:F2"/>
    <mergeCell ref="C3:F3"/>
    <mergeCell ref="D4:F4"/>
    <mergeCell ref="C6:F6"/>
    <mergeCell ref="C7:F7"/>
    <mergeCell ref="A8:F8"/>
    <mergeCell ref="E10:F1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31" colorId="64" zoomScale="80" zoomScaleNormal="80" zoomScalePageLayoutView="80" workbookViewId="0">
      <selection pane="topLeft" activeCell="A58" activeCellId="0" sqref="A58"/>
    </sheetView>
  </sheetViews>
  <sheetFormatPr defaultColWidth="8.89453125" defaultRowHeight="12.75" zeroHeight="false" outlineLevelRow="2" outlineLevelCol="0"/>
  <cols>
    <col collapsed="false" customWidth="true" hidden="false" outlineLevel="0" max="1" min="1" style="26" width="3.99"/>
    <col collapsed="false" customWidth="true" hidden="false" outlineLevel="0" max="2" min="2" style="26" width="6"/>
    <col collapsed="false" customWidth="true" hidden="false" outlineLevel="0" max="3" min="3" style="26" width="2.32"/>
    <col collapsed="false" customWidth="true" hidden="false" outlineLevel="0" max="5" min="4" style="26" width="3.32"/>
    <col collapsed="false" customWidth="true" hidden="false" outlineLevel="0" max="6" min="6" style="26" width="3.99"/>
    <col collapsed="false" customWidth="true" hidden="false" outlineLevel="0" max="7" min="7" style="26" width="3.32"/>
    <col collapsed="false" customWidth="true" hidden="false" outlineLevel="0" max="8" min="8" style="26" width="5"/>
    <col collapsed="false" customWidth="true" hidden="false" outlineLevel="0" max="9" min="9" style="26" width="6.88"/>
    <col collapsed="false" customWidth="true" hidden="false" outlineLevel="0" max="10" min="10" style="26" width="58.06"/>
    <col collapsed="false" customWidth="true" hidden="false" outlineLevel="0" max="11" min="11" style="27" width="12.33"/>
    <col collapsed="false" customWidth="true" hidden="false" outlineLevel="0" max="12" min="12" style="26" width="12.11"/>
    <col collapsed="false" customWidth="true" hidden="false" outlineLevel="0" max="13" min="13" style="26" width="11.45"/>
    <col collapsed="false" customWidth="false" hidden="false" outlineLevel="0" max="257" min="14" style="26" width="8.89"/>
  </cols>
  <sheetData>
    <row r="1" customFormat="false" ht="18" hidden="false" customHeight="true" outlineLevel="0" collapsed="false">
      <c r="A1" s="2"/>
      <c r="B1" s="2"/>
      <c r="C1" s="2"/>
      <c r="D1" s="2"/>
      <c r="E1" s="2"/>
      <c r="F1" s="2"/>
      <c r="G1" s="2"/>
      <c r="H1" s="28"/>
      <c r="I1" s="28"/>
      <c r="J1" s="2" t="s">
        <v>31</v>
      </c>
      <c r="K1" s="2"/>
      <c r="L1" s="2"/>
      <c r="M1" s="2"/>
    </row>
    <row r="2" customFormat="false" ht="17.25" hidden="false" customHeight="true" outlineLevel="0" collapsed="false">
      <c r="A2" s="2"/>
      <c r="B2" s="2"/>
      <c r="C2" s="2"/>
      <c r="D2" s="2"/>
      <c r="E2" s="2"/>
      <c r="F2" s="2"/>
      <c r="G2" s="2"/>
      <c r="J2" s="2" t="s">
        <v>1</v>
      </c>
      <c r="K2" s="2"/>
      <c r="L2" s="2"/>
      <c r="M2" s="2"/>
    </row>
    <row r="3" customFormat="false" ht="17.25" hidden="false" customHeight="true" outlineLevel="0" collapsed="false">
      <c r="A3" s="2"/>
      <c r="B3" s="2"/>
      <c r="C3" s="2"/>
      <c r="D3" s="2"/>
      <c r="E3" s="2"/>
      <c r="F3" s="2"/>
      <c r="G3" s="2"/>
      <c r="J3" s="2" t="s">
        <v>2</v>
      </c>
      <c r="K3" s="2"/>
      <c r="L3" s="2"/>
      <c r="M3" s="2"/>
    </row>
    <row r="4" customFormat="false" ht="60.6" hidden="false" customHeight="true" outlineLevel="0" collapsed="false">
      <c r="I4" s="29"/>
      <c r="J4" s="25"/>
      <c r="K4" s="4" t="s">
        <v>3</v>
      </c>
      <c r="L4" s="4"/>
      <c r="M4" s="4"/>
    </row>
    <row r="5" customFormat="false" ht="17.25" hidden="false" customHeight="true" outlineLevel="0" collapsed="false">
      <c r="I5" s="30"/>
      <c r="J5" s="30"/>
      <c r="K5" s="30"/>
    </row>
    <row r="6" customFormat="false" ht="29.4" hidden="false" customHeight="true" outlineLevel="0" collapsed="false">
      <c r="B6" s="31" t="s">
        <v>32</v>
      </c>
      <c r="C6" s="31"/>
      <c r="D6" s="31"/>
      <c r="E6" s="31"/>
      <c r="F6" s="31"/>
      <c r="G6" s="31"/>
      <c r="H6" s="31"/>
      <c r="I6" s="31"/>
      <c r="J6" s="31"/>
      <c r="K6" s="31"/>
      <c r="L6" s="31"/>
    </row>
    <row r="7" customFormat="false" ht="12" hidden="false" customHeight="true" outlineLevel="0" collapsed="false">
      <c r="J7" s="32"/>
      <c r="K7" s="32"/>
      <c r="L7" s="33" t="s">
        <v>5</v>
      </c>
      <c r="M7" s="33"/>
    </row>
    <row r="8" customFormat="false" ht="16.5" hidden="false" customHeight="true" outlineLevel="0" collapsed="false">
      <c r="A8" s="34" t="s">
        <v>33</v>
      </c>
      <c r="B8" s="35" t="s">
        <v>34</v>
      </c>
      <c r="C8" s="35"/>
      <c r="D8" s="35"/>
      <c r="E8" s="35"/>
      <c r="F8" s="35"/>
      <c r="G8" s="35"/>
      <c r="H8" s="35"/>
      <c r="I8" s="35"/>
      <c r="J8" s="36" t="s">
        <v>35</v>
      </c>
      <c r="K8" s="37" t="s">
        <v>9</v>
      </c>
      <c r="L8" s="37" t="s">
        <v>10</v>
      </c>
      <c r="M8" s="15"/>
    </row>
    <row r="9" customFormat="false" ht="131.4" hidden="false" customHeight="true" outlineLevel="0" collapsed="false">
      <c r="A9" s="34"/>
      <c r="B9" s="34" t="s">
        <v>36</v>
      </c>
      <c r="C9" s="34" t="s">
        <v>37</v>
      </c>
      <c r="D9" s="34" t="s">
        <v>38</v>
      </c>
      <c r="E9" s="34" t="s">
        <v>39</v>
      </c>
      <c r="F9" s="34" t="s">
        <v>40</v>
      </c>
      <c r="G9" s="34" t="s">
        <v>41</v>
      </c>
      <c r="H9" s="38" t="s">
        <v>42</v>
      </c>
      <c r="I9" s="38" t="s">
        <v>43</v>
      </c>
      <c r="J9" s="36"/>
      <c r="K9" s="37"/>
      <c r="L9" s="37"/>
      <c r="M9" s="11" t="s">
        <v>11</v>
      </c>
    </row>
    <row r="10" customFormat="false" ht="12.75" hidden="false" customHeight="false" outlineLevel="0" collapsed="false">
      <c r="A10" s="23"/>
      <c r="B10" s="14" t="n">
        <v>1</v>
      </c>
      <c r="C10" s="14" t="n">
        <v>2</v>
      </c>
      <c r="D10" s="14" t="n">
        <v>3</v>
      </c>
      <c r="E10" s="14" t="n">
        <v>4</v>
      </c>
      <c r="F10" s="14" t="n">
        <v>5</v>
      </c>
      <c r="G10" s="14" t="n">
        <v>6</v>
      </c>
      <c r="H10" s="14" t="n">
        <v>7</v>
      </c>
      <c r="I10" s="14" t="n">
        <v>8</v>
      </c>
      <c r="J10" s="14" t="n">
        <v>11</v>
      </c>
      <c r="K10" s="39" t="n">
        <v>12</v>
      </c>
      <c r="L10" s="39" t="n">
        <v>13</v>
      </c>
      <c r="M10" s="39" t="n">
        <v>14</v>
      </c>
    </row>
    <row r="11" customFormat="false" ht="12.75" hidden="false" customHeight="false" outlineLevel="0" collapsed="false">
      <c r="A11" s="40" t="n">
        <v>1</v>
      </c>
      <c r="B11" s="41" t="s">
        <v>44</v>
      </c>
      <c r="C11" s="41" t="s">
        <v>45</v>
      </c>
      <c r="D11" s="41" t="s">
        <v>46</v>
      </c>
      <c r="E11" s="41" t="s">
        <v>46</v>
      </c>
      <c r="F11" s="41" t="s">
        <v>44</v>
      </c>
      <c r="G11" s="41" t="s">
        <v>46</v>
      </c>
      <c r="H11" s="41" t="s">
        <v>47</v>
      </c>
      <c r="I11" s="42" t="s">
        <v>44</v>
      </c>
      <c r="J11" s="43" t="s">
        <v>48</v>
      </c>
      <c r="K11" s="44" t="n">
        <f aca="false">K12+K16+K32+K39+K51+K26+K47</f>
        <v>118.7</v>
      </c>
      <c r="L11" s="44" t="n">
        <f aca="false">L12+L16+L32+L39+L51+L26+L47</f>
        <v>122.4</v>
      </c>
      <c r="M11" s="44" t="n">
        <f aca="false">L11/K11*100</f>
        <v>103.117101937658</v>
      </c>
    </row>
    <row r="12" customFormat="false" ht="12.75" hidden="false" customHeight="false" outlineLevel="0" collapsed="false">
      <c r="A12" s="40" t="n">
        <v>2</v>
      </c>
      <c r="B12" s="41" t="s">
        <v>49</v>
      </c>
      <c r="C12" s="41" t="s">
        <v>45</v>
      </c>
      <c r="D12" s="41" t="s">
        <v>50</v>
      </c>
      <c r="E12" s="41" t="s">
        <v>46</v>
      </c>
      <c r="F12" s="41" t="s">
        <v>44</v>
      </c>
      <c r="G12" s="41" t="s">
        <v>46</v>
      </c>
      <c r="H12" s="41" t="s">
        <v>47</v>
      </c>
      <c r="I12" s="42" t="s">
        <v>44</v>
      </c>
      <c r="J12" s="43" t="s">
        <v>51</v>
      </c>
      <c r="K12" s="44" t="n">
        <f aca="false">K13</f>
        <v>23.6</v>
      </c>
      <c r="L12" s="44" t="n">
        <f aca="false">L13</f>
        <v>24.5</v>
      </c>
      <c r="M12" s="44" t="n">
        <f aca="false">L12/K12*100</f>
        <v>103.813559322034</v>
      </c>
    </row>
    <row r="13" customFormat="false" ht="12.75" hidden="false" customHeight="false" outlineLevel="0" collapsed="false">
      <c r="A13" s="40" t="n">
        <v>3</v>
      </c>
      <c r="B13" s="41" t="s">
        <v>49</v>
      </c>
      <c r="C13" s="41" t="s">
        <v>45</v>
      </c>
      <c r="D13" s="41" t="s">
        <v>50</v>
      </c>
      <c r="E13" s="41" t="s">
        <v>52</v>
      </c>
      <c r="F13" s="41" t="s">
        <v>44</v>
      </c>
      <c r="G13" s="41" t="s">
        <v>50</v>
      </c>
      <c r="H13" s="41" t="s">
        <v>47</v>
      </c>
      <c r="I13" s="42" t="s">
        <v>53</v>
      </c>
      <c r="J13" s="45" t="s">
        <v>54</v>
      </c>
      <c r="K13" s="46" t="n">
        <f aca="false">K14+K15</f>
        <v>23.6</v>
      </c>
      <c r="L13" s="46" t="n">
        <f aca="false">L14+L15</f>
        <v>24.5</v>
      </c>
      <c r="M13" s="46" t="n">
        <f aca="false">L13/K13*100</f>
        <v>103.813559322034</v>
      </c>
    </row>
    <row r="14" customFormat="false" ht="85.95" hidden="false" customHeight="true" outlineLevel="0" collapsed="false">
      <c r="A14" s="40" t="n">
        <v>4</v>
      </c>
      <c r="B14" s="41" t="s">
        <v>49</v>
      </c>
      <c r="C14" s="41" t="s">
        <v>45</v>
      </c>
      <c r="D14" s="41" t="s">
        <v>50</v>
      </c>
      <c r="E14" s="41" t="s">
        <v>52</v>
      </c>
      <c r="F14" s="41" t="s">
        <v>55</v>
      </c>
      <c r="G14" s="41" t="s">
        <v>50</v>
      </c>
      <c r="H14" s="41" t="s">
        <v>47</v>
      </c>
      <c r="I14" s="42" t="s">
        <v>53</v>
      </c>
      <c r="J14" s="45" t="s">
        <v>56</v>
      </c>
      <c r="K14" s="46" t="n">
        <v>23.6</v>
      </c>
      <c r="L14" s="46" t="n">
        <v>23.3</v>
      </c>
      <c r="M14" s="46" t="n">
        <f aca="false">L14/K14*100</f>
        <v>98.728813559322</v>
      </c>
    </row>
    <row r="15" customFormat="false" ht="51" hidden="false" customHeight="true" outlineLevel="0" collapsed="false">
      <c r="A15" s="40" t="n">
        <v>5</v>
      </c>
      <c r="B15" s="41" t="s">
        <v>49</v>
      </c>
      <c r="C15" s="41" t="s">
        <v>45</v>
      </c>
      <c r="D15" s="41" t="s">
        <v>50</v>
      </c>
      <c r="E15" s="41" t="s">
        <v>52</v>
      </c>
      <c r="F15" s="41" t="s">
        <v>57</v>
      </c>
      <c r="G15" s="41" t="s">
        <v>50</v>
      </c>
      <c r="H15" s="41" t="s">
        <v>47</v>
      </c>
      <c r="I15" s="42" t="s">
        <v>53</v>
      </c>
      <c r="J15" s="45" t="s">
        <v>58</v>
      </c>
      <c r="K15" s="46" t="n">
        <v>0</v>
      </c>
      <c r="L15" s="46" t="n">
        <v>1.2</v>
      </c>
      <c r="M15" s="46" t="n">
        <v>0</v>
      </c>
    </row>
    <row r="16" customFormat="false" ht="33" hidden="false" customHeight="true" outlineLevel="0" collapsed="false">
      <c r="A16" s="40" t="n">
        <v>6</v>
      </c>
      <c r="B16" s="41" t="s">
        <v>49</v>
      </c>
      <c r="C16" s="41" t="s">
        <v>45</v>
      </c>
      <c r="D16" s="41" t="s">
        <v>59</v>
      </c>
      <c r="E16" s="41" t="s">
        <v>46</v>
      </c>
      <c r="F16" s="41" t="s">
        <v>44</v>
      </c>
      <c r="G16" s="41" t="s">
        <v>46</v>
      </c>
      <c r="H16" s="41" t="s">
        <v>47</v>
      </c>
      <c r="I16" s="42" t="s">
        <v>44</v>
      </c>
      <c r="J16" s="47" t="s">
        <v>60</v>
      </c>
      <c r="K16" s="46" t="n">
        <f aca="false">K17</f>
        <v>94.8</v>
      </c>
      <c r="L16" s="46" t="n">
        <f aca="false">L17</f>
        <v>97.6</v>
      </c>
      <c r="M16" s="46" t="n">
        <f aca="false">L16/K16*100</f>
        <v>102.95358649789</v>
      </c>
    </row>
    <row r="17" customFormat="false" ht="28.95" hidden="false" customHeight="true" outlineLevel="0" collapsed="false">
      <c r="A17" s="40" t="n">
        <v>7</v>
      </c>
      <c r="B17" s="41" t="s">
        <v>49</v>
      </c>
      <c r="C17" s="41" t="s">
        <v>45</v>
      </c>
      <c r="D17" s="41" t="s">
        <v>59</v>
      </c>
      <c r="E17" s="41" t="s">
        <v>52</v>
      </c>
      <c r="F17" s="41" t="s">
        <v>44</v>
      </c>
      <c r="G17" s="41" t="s">
        <v>50</v>
      </c>
      <c r="H17" s="41" t="s">
        <v>47</v>
      </c>
      <c r="I17" s="42" t="s">
        <v>53</v>
      </c>
      <c r="J17" s="47" t="s">
        <v>61</v>
      </c>
      <c r="K17" s="46" t="n">
        <f aca="false">K18+K20+K22+K24</f>
        <v>94.8</v>
      </c>
      <c r="L17" s="46" t="n">
        <f aca="false">L18+L20+L22+L24</f>
        <v>97.6</v>
      </c>
      <c r="M17" s="46" t="n">
        <f aca="false">L17/K17*100</f>
        <v>102.95358649789</v>
      </c>
    </row>
    <row r="18" customFormat="false" ht="81" hidden="false" customHeight="true" outlineLevel="0" collapsed="false">
      <c r="A18" s="40" t="n">
        <v>8</v>
      </c>
      <c r="B18" s="41" t="s">
        <v>49</v>
      </c>
      <c r="C18" s="41" t="s">
        <v>45</v>
      </c>
      <c r="D18" s="41" t="s">
        <v>59</v>
      </c>
      <c r="E18" s="41" t="s">
        <v>52</v>
      </c>
      <c r="F18" s="41" t="s">
        <v>62</v>
      </c>
      <c r="G18" s="41" t="s">
        <v>50</v>
      </c>
      <c r="H18" s="41" t="s">
        <v>47</v>
      </c>
      <c r="I18" s="42" t="s">
        <v>53</v>
      </c>
      <c r="J18" s="47" t="s">
        <v>63</v>
      </c>
      <c r="K18" s="46" t="n">
        <f aca="false">K19</f>
        <v>49</v>
      </c>
      <c r="L18" s="46" t="n">
        <f aca="false">L19</f>
        <v>50.5</v>
      </c>
      <c r="M18" s="46" t="n">
        <f aca="false">L18/K18*100</f>
        <v>103.061224489796</v>
      </c>
    </row>
    <row r="19" customFormat="false" ht="111" hidden="false" customHeight="true" outlineLevel="0" collapsed="false">
      <c r="A19" s="40" t="n">
        <v>9</v>
      </c>
      <c r="B19" s="48" t="s">
        <v>49</v>
      </c>
      <c r="C19" s="48" t="s">
        <v>45</v>
      </c>
      <c r="D19" s="48" t="s">
        <v>59</v>
      </c>
      <c r="E19" s="48" t="s">
        <v>52</v>
      </c>
      <c r="F19" s="48" t="s">
        <v>64</v>
      </c>
      <c r="G19" s="48" t="s">
        <v>50</v>
      </c>
      <c r="H19" s="48" t="s">
        <v>47</v>
      </c>
      <c r="I19" s="49" t="s">
        <v>53</v>
      </c>
      <c r="J19" s="50" t="s">
        <v>65</v>
      </c>
      <c r="K19" s="46" t="n">
        <v>49</v>
      </c>
      <c r="L19" s="46" t="n">
        <v>50.5</v>
      </c>
      <c r="M19" s="46" t="n">
        <f aca="false">L19/K19*100</f>
        <v>103.061224489796</v>
      </c>
    </row>
    <row r="20" customFormat="false" ht="93.75" hidden="false" customHeight="true" outlineLevel="0" collapsed="false">
      <c r="A20" s="40" t="n">
        <v>10</v>
      </c>
      <c r="B20" s="41" t="s">
        <v>49</v>
      </c>
      <c r="C20" s="41" t="s">
        <v>45</v>
      </c>
      <c r="D20" s="41" t="s">
        <v>59</v>
      </c>
      <c r="E20" s="41" t="s">
        <v>52</v>
      </c>
      <c r="F20" s="41" t="s">
        <v>66</v>
      </c>
      <c r="G20" s="41" t="s">
        <v>50</v>
      </c>
      <c r="H20" s="41" t="s">
        <v>47</v>
      </c>
      <c r="I20" s="42" t="s">
        <v>53</v>
      </c>
      <c r="J20" s="47" t="s">
        <v>67</v>
      </c>
      <c r="K20" s="46" t="n">
        <f aca="false">K21</f>
        <v>0.3</v>
      </c>
      <c r="L20" s="46" t="n">
        <f aca="false">L21</f>
        <v>0.3</v>
      </c>
      <c r="M20" s="46" t="n">
        <f aca="false">L20/K20*100</f>
        <v>100</v>
      </c>
    </row>
    <row r="21" customFormat="false" ht="123.75" hidden="false" customHeight="true" outlineLevel="0" collapsed="false">
      <c r="A21" s="40" t="n">
        <v>11</v>
      </c>
      <c r="B21" s="48" t="s">
        <v>49</v>
      </c>
      <c r="C21" s="48" t="s">
        <v>45</v>
      </c>
      <c r="D21" s="48" t="s">
        <v>59</v>
      </c>
      <c r="E21" s="48" t="s">
        <v>52</v>
      </c>
      <c r="F21" s="48" t="s">
        <v>68</v>
      </c>
      <c r="G21" s="48" t="s">
        <v>50</v>
      </c>
      <c r="H21" s="48" t="s">
        <v>47</v>
      </c>
      <c r="I21" s="49" t="s">
        <v>53</v>
      </c>
      <c r="J21" s="50" t="s">
        <v>69</v>
      </c>
      <c r="K21" s="46" t="n">
        <v>0.3</v>
      </c>
      <c r="L21" s="46" t="n">
        <v>0.3</v>
      </c>
      <c r="M21" s="46" t="n">
        <f aca="false">L21/K21*100</f>
        <v>100</v>
      </c>
    </row>
    <row r="22" customFormat="false" ht="78" hidden="false" customHeight="true" outlineLevel="0" collapsed="false">
      <c r="A22" s="40" t="n">
        <v>12</v>
      </c>
      <c r="B22" s="41" t="s">
        <v>49</v>
      </c>
      <c r="C22" s="41" t="s">
        <v>45</v>
      </c>
      <c r="D22" s="41" t="s">
        <v>59</v>
      </c>
      <c r="E22" s="41" t="s">
        <v>52</v>
      </c>
      <c r="F22" s="41" t="s">
        <v>70</v>
      </c>
      <c r="G22" s="41" t="s">
        <v>50</v>
      </c>
      <c r="H22" s="41" t="s">
        <v>47</v>
      </c>
      <c r="I22" s="42" t="s">
        <v>53</v>
      </c>
      <c r="J22" s="47" t="s">
        <v>71</v>
      </c>
      <c r="K22" s="46" t="n">
        <f aca="false">K23</f>
        <v>51</v>
      </c>
      <c r="L22" s="46" t="n">
        <f aca="false">L23</f>
        <v>52.3</v>
      </c>
      <c r="M22" s="46" t="n">
        <f aca="false">L22/K22*100</f>
        <v>102.549019607843</v>
      </c>
    </row>
    <row r="23" customFormat="false" ht="126.75" hidden="false" customHeight="true" outlineLevel="0" collapsed="false">
      <c r="A23" s="40" t="n">
        <v>13</v>
      </c>
      <c r="B23" s="48" t="s">
        <v>49</v>
      </c>
      <c r="C23" s="48" t="s">
        <v>45</v>
      </c>
      <c r="D23" s="48" t="s">
        <v>59</v>
      </c>
      <c r="E23" s="48" t="s">
        <v>52</v>
      </c>
      <c r="F23" s="48" t="s">
        <v>72</v>
      </c>
      <c r="G23" s="48" t="s">
        <v>50</v>
      </c>
      <c r="H23" s="48" t="s">
        <v>47</v>
      </c>
      <c r="I23" s="49" t="s">
        <v>53</v>
      </c>
      <c r="J23" s="50" t="s">
        <v>73</v>
      </c>
      <c r="K23" s="46" t="n">
        <v>51</v>
      </c>
      <c r="L23" s="46" t="n">
        <v>52.3</v>
      </c>
      <c r="M23" s="46" t="n">
        <f aca="false">L23/K23*100</f>
        <v>102.549019607843</v>
      </c>
    </row>
    <row r="24" customFormat="false" ht="78.75" hidden="false" customHeight="true" outlineLevel="0" collapsed="false">
      <c r="A24" s="40" t="n">
        <v>14</v>
      </c>
      <c r="B24" s="41" t="s">
        <v>49</v>
      </c>
      <c r="C24" s="41" t="s">
        <v>45</v>
      </c>
      <c r="D24" s="41" t="s">
        <v>59</v>
      </c>
      <c r="E24" s="41" t="s">
        <v>52</v>
      </c>
      <c r="F24" s="41" t="s">
        <v>74</v>
      </c>
      <c r="G24" s="41" t="s">
        <v>50</v>
      </c>
      <c r="H24" s="41" t="s">
        <v>47</v>
      </c>
      <c r="I24" s="42" t="s">
        <v>53</v>
      </c>
      <c r="J24" s="47" t="s">
        <v>75</v>
      </c>
      <c r="K24" s="46" t="n">
        <f aca="false">K25</f>
        <v>-5.5</v>
      </c>
      <c r="L24" s="46" t="n">
        <f aca="false">L25</f>
        <v>-5.5</v>
      </c>
      <c r="M24" s="46" t="n">
        <f aca="false">L24/K24*100</f>
        <v>100</v>
      </c>
    </row>
    <row r="25" customFormat="false" ht="99.6" hidden="false" customHeight="true" outlineLevel="0" collapsed="false">
      <c r="A25" s="40" t="n">
        <v>15</v>
      </c>
      <c r="B25" s="48" t="s">
        <v>49</v>
      </c>
      <c r="C25" s="48" t="s">
        <v>45</v>
      </c>
      <c r="D25" s="48" t="s">
        <v>59</v>
      </c>
      <c r="E25" s="48" t="s">
        <v>52</v>
      </c>
      <c r="F25" s="48" t="s">
        <v>76</v>
      </c>
      <c r="G25" s="48" t="s">
        <v>50</v>
      </c>
      <c r="H25" s="48" t="s">
        <v>47</v>
      </c>
      <c r="I25" s="49" t="s">
        <v>53</v>
      </c>
      <c r="J25" s="50" t="s">
        <v>77</v>
      </c>
      <c r="K25" s="46" t="n">
        <v>-5.5</v>
      </c>
      <c r="L25" s="46" t="n">
        <v>-5.5</v>
      </c>
      <c r="M25" s="46" t="n">
        <f aca="false">L25/K25*100</f>
        <v>100</v>
      </c>
    </row>
    <row r="26" s="54" customFormat="true" ht="12.75" hidden="false" customHeight="false" outlineLevel="0" collapsed="false">
      <c r="A26" s="40" t="n">
        <v>16</v>
      </c>
      <c r="B26" s="51" t="s">
        <v>49</v>
      </c>
      <c r="C26" s="51" t="s">
        <v>45</v>
      </c>
      <c r="D26" s="51" t="s">
        <v>78</v>
      </c>
      <c r="E26" s="51" t="s">
        <v>46</v>
      </c>
      <c r="F26" s="51" t="s">
        <v>44</v>
      </c>
      <c r="G26" s="51" t="s">
        <v>46</v>
      </c>
      <c r="H26" s="51" t="s">
        <v>47</v>
      </c>
      <c r="I26" s="52" t="s">
        <v>53</v>
      </c>
      <c r="J26" s="53" t="s">
        <v>79</v>
      </c>
      <c r="K26" s="44" t="n">
        <f aca="false">K29</f>
        <v>0.3</v>
      </c>
      <c r="L26" s="44" t="n">
        <f aca="false">L29</f>
        <v>0.3</v>
      </c>
      <c r="M26" s="44" t="n">
        <f aca="false">L26/K26*100</f>
        <v>100</v>
      </c>
    </row>
    <row r="27" s="54" customFormat="true" ht="12.75" hidden="true" customHeight="false" outlineLevel="1" collapsed="false">
      <c r="A27" s="40" t="n">
        <v>12</v>
      </c>
      <c r="B27" s="51" t="s">
        <v>49</v>
      </c>
      <c r="C27" s="51" t="s">
        <v>45</v>
      </c>
      <c r="D27" s="51" t="s">
        <v>78</v>
      </c>
      <c r="E27" s="51" t="s">
        <v>50</v>
      </c>
      <c r="F27" s="51" t="s">
        <v>44</v>
      </c>
      <c r="G27" s="51" t="s">
        <v>46</v>
      </c>
      <c r="H27" s="51" t="s">
        <v>47</v>
      </c>
      <c r="I27" s="52" t="s">
        <v>53</v>
      </c>
      <c r="J27" s="53" t="s">
        <v>80</v>
      </c>
      <c r="K27" s="44" t="n">
        <f aca="false">K28</f>
        <v>0</v>
      </c>
      <c r="L27" s="44" t="n">
        <f aca="false">L28</f>
        <v>0</v>
      </c>
      <c r="M27" s="44" t="e">
        <f aca="false">L27/K27*100</f>
        <v>#DIV/0!</v>
      </c>
    </row>
    <row r="28" s="54" customFormat="true" ht="12.75" hidden="true" customHeight="false" outlineLevel="1" collapsed="false">
      <c r="A28" s="40" t="n">
        <v>13</v>
      </c>
      <c r="B28" s="51" t="s">
        <v>49</v>
      </c>
      <c r="C28" s="51" t="s">
        <v>45</v>
      </c>
      <c r="D28" s="51" t="s">
        <v>78</v>
      </c>
      <c r="E28" s="51" t="s">
        <v>50</v>
      </c>
      <c r="F28" s="51" t="s">
        <v>57</v>
      </c>
      <c r="G28" s="51" t="s">
        <v>81</v>
      </c>
      <c r="H28" s="51" t="s">
        <v>47</v>
      </c>
      <c r="I28" s="52" t="s">
        <v>53</v>
      </c>
      <c r="J28" s="45" t="s">
        <v>82</v>
      </c>
      <c r="K28" s="46" t="n">
        <v>0</v>
      </c>
      <c r="L28" s="46"/>
      <c r="M28" s="44" t="e">
        <f aca="false">L28/K28*100</f>
        <v>#DIV/0!</v>
      </c>
    </row>
    <row r="29" s="54" customFormat="true" ht="12.75" hidden="false" customHeight="false" outlineLevel="0" collapsed="false">
      <c r="A29" s="40" t="n">
        <v>17</v>
      </c>
      <c r="B29" s="51" t="s">
        <v>49</v>
      </c>
      <c r="C29" s="51" t="s">
        <v>45</v>
      </c>
      <c r="D29" s="51" t="s">
        <v>78</v>
      </c>
      <c r="E29" s="51" t="s">
        <v>78</v>
      </c>
      <c r="F29" s="51" t="s">
        <v>44</v>
      </c>
      <c r="G29" s="51" t="s">
        <v>46</v>
      </c>
      <c r="H29" s="51" t="s">
        <v>47</v>
      </c>
      <c r="I29" s="52" t="s">
        <v>53</v>
      </c>
      <c r="J29" s="53" t="s">
        <v>83</v>
      </c>
      <c r="K29" s="44" t="n">
        <f aca="false">K30</f>
        <v>0.3</v>
      </c>
      <c r="L29" s="44" t="n">
        <f aca="false">L30</f>
        <v>0.3</v>
      </c>
      <c r="M29" s="44" t="n">
        <f aca="false">L29/K29*100</f>
        <v>100</v>
      </c>
    </row>
    <row r="30" s="54" customFormat="true" ht="12.75" hidden="false" customHeight="false" outlineLevel="0" collapsed="false">
      <c r="A30" s="55" t="n">
        <v>18</v>
      </c>
      <c r="B30" s="51" t="s">
        <v>49</v>
      </c>
      <c r="C30" s="51" t="s">
        <v>45</v>
      </c>
      <c r="D30" s="51" t="s">
        <v>78</v>
      </c>
      <c r="E30" s="51" t="s">
        <v>78</v>
      </c>
      <c r="F30" s="51" t="s">
        <v>84</v>
      </c>
      <c r="G30" s="51" t="s">
        <v>46</v>
      </c>
      <c r="H30" s="51" t="s">
        <v>47</v>
      </c>
      <c r="I30" s="52" t="s">
        <v>53</v>
      </c>
      <c r="J30" s="53" t="s">
        <v>85</v>
      </c>
      <c r="K30" s="44" t="n">
        <f aca="false">K31</f>
        <v>0.3</v>
      </c>
      <c r="L30" s="44" t="n">
        <f aca="false">L31</f>
        <v>0.3</v>
      </c>
      <c r="M30" s="44" t="n">
        <f aca="false">L30/K30*100</f>
        <v>100</v>
      </c>
    </row>
    <row r="31" customFormat="false" ht="47.25" hidden="false" customHeight="true" outlineLevel="0" collapsed="false">
      <c r="A31" s="40" t="n">
        <v>19</v>
      </c>
      <c r="B31" s="41" t="s">
        <v>49</v>
      </c>
      <c r="C31" s="41" t="s">
        <v>45</v>
      </c>
      <c r="D31" s="41" t="s">
        <v>78</v>
      </c>
      <c r="E31" s="41" t="s">
        <v>78</v>
      </c>
      <c r="F31" s="41" t="s">
        <v>86</v>
      </c>
      <c r="G31" s="41" t="s">
        <v>81</v>
      </c>
      <c r="H31" s="41" t="s">
        <v>47</v>
      </c>
      <c r="I31" s="42" t="s">
        <v>53</v>
      </c>
      <c r="J31" s="45" t="s">
        <v>87</v>
      </c>
      <c r="K31" s="46" t="n">
        <v>0.3</v>
      </c>
      <c r="L31" s="46" t="n">
        <v>0.3</v>
      </c>
      <c r="M31" s="46" t="n">
        <f aca="false">L31/K31*100</f>
        <v>100</v>
      </c>
    </row>
    <row r="32" customFormat="false" ht="12.75" hidden="true" customHeight="false" outlineLevel="1" collapsed="false">
      <c r="A32" s="40" t="n">
        <v>16</v>
      </c>
      <c r="B32" s="41" t="s">
        <v>44</v>
      </c>
      <c r="C32" s="41" t="s">
        <v>45</v>
      </c>
      <c r="D32" s="41" t="s">
        <v>88</v>
      </c>
      <c r="E32" s="41" t="s">
        <v>46</v>
      </c>
      <c r="F32" s="41" t="s">
        <v>44</v>
      </c>
      <c r="G32" s="41" t="s">
        <v>46</v>
      </c>
      <c r="H32" s="41" t="s">
        <v>47</v>
      </c>
      <c r="I32" s="42" t="s">
        <v>44</v>
      </c>
      <c r="J32" s="43" t="s">
        <v>89</v>
      </c>
      <c r="K32" s="44" t="n">
        <f aca="false">K33</f>
        <v>0</v>
      </c>
      <c r="L32" s="44"/>
      <c r="M32" s="44" t="e">
        <f aca="false">L32/K32*100</f>
        <v>#DIV/0!</v>
      </c>
    </row>
    <row r="33" s="60" customFormat="true" ht="48" hidden="true" customHeight="true" outlineLevel="1" collapsed="false">
      <c r="A33" s="40" t="n">
        <v>17</v>
      </c>
      <c r="B33" s="56" t="s">
        <v>90</v>
      </c>
      <c r="C33" s="56" t="s">
        <v>45</v>
      </c>
      <c r="D33" s="56" t="s">
        <v>88</v>
      </c>
      <c r="E33" s="56" t="s">
        <v>91</v>
      </c>
      <c r="F33" s="56" t="s">
        <v>44</v>
      </c>
      <c r="G33" s="56" t="s">
        <v>50</v>
      </c>
      <c r="H33" s="56" t="s">
        <v>47</v>
      </c>
      <c r="I33" s="57" t="s">
        <v>53</v>
      </c>
      <c r="J33" s="58" t="s">
        <v>92</v>
      </c>
      <c r="K33" s="59" t="n">
        <f aca="false">K34</f>
        <v>0</v>
      </c>
      <c r="L33" s="59"/>
      <c r="M33" s="44" t="e">
        <f aca="false">L33/K33*100</f>
        <v>#DIV/0!</v>
      </c>
    </row>
    <row r="34" s="60" customFormat="true" ht="51.75" hidden="true" customHeight="true" outlineLevel="1" collapsed="false">
      <c r="A34" s="40" t="n">
        <v>18</v>
      </c>
      <c r="B34" s="56" t="s">
        <v>90</v>
      </c>
      <c r="C34" s="56" t="s">
        <v>45</v>
      </c>
      <c r="D34" s="56" t="s">
        <v>88</v>
      </c>
      <c r="E34" s="56" t="s">
        <v>91</v>
      </c>
      <c r="F34" s="56" t="s">
        <v>93</v>
      </c>
      <c r="G34" s="56" t="s">
        <v>50</v>
      </c>
      <c r="H34" s="56" t="s">
        <v>47</v>
      </c>
      <c r="I34" s="57" t="s">
        <v>53</v>
      </c>
      <c r="J34" s="61" t="s">
        <v>94</v>
      </c>
      <c r="K34" s="62" t="n">
        <f aca="false">K35</f>
        <v>0</v>
      </c>
      <c r="L34" s="62"/>
      <c r="M34" s="44" t="e">
        <f aca="false">L34/K34*100</f>
        <v>#DIV/0!</v>
      </c>
    </row>
    <row r="35" s="60" customFormat="true" ht="60.75" hidden="true" customHeight="true" outlineLevel="1" collapsed="false">
      <c r="A35" s="40" t="n">
        <v>19</v>
      </c>
      <c r="B35" s="56" t="s">
        <v>90</v>
      </c>
      <c r="C35" s="56" t="s">
        <v>45</v>
      </c>
      <c r="D35" s="56" t="s">
        <v>88</v>
      </c>
      <c r="E35" s="56" t="s">
        <v>91</v>
      </c>
      <c r="F35" s="56" t="s">
        <v>93</v>
      </c>
      <c r="G35" s="56" t="s">
        <v>50</v>
      </c>
      <c r="H35" s="56" t="s">
        <v>95</v>
      </c>
      <c r="I35" s="57" t="s">
        <v>53</v>
      </c>
      <c r="J35" s="63" t="s">
        <v>96</v>
      </c>
      <c r="K35" s="64"/>
      <c r="L35" s="64"/>
      <c r="M35" s="44" t="e">
        <f aca="false">L35/K35*100</f>
        <v>#DIV/0!</v>
      </c>
    </row>
    <row r="36" s="60" customFormat="true" ht="60.6" hidden="true" customHeight="true" outlineLevel="1" collapsed="false">
      <c r="A36" s="40" t="n">
        <v>20</v>
      </c>
      <c r="B36" s="56" t="s">
        <v>90</v>
      </c>
      <c r="C36" s="56" t="s">
        <v>45</v>
      </c>
      <c r="D36" s="56" t="s">
        <v>88</v>
      </c>
      <c r="E36" s="56" t="s">
        <v>91</v>
      </c>
      <c r="F36" s="56" t="s">
        <v>93</v>
      </c>
      <c r="G36" s="56" t="s">
        <v>50</v>
      </c>
      <c r="H36" s="56" t="s">
        <v>97</v>
      </c>
      <c r="I36" s="57" t="s">
        <v>53</v>
      </c>
      <c r="J36" s="63" t="s">
        <v>96</v>
      </c>
      <c r="K36" s="64"/>
      <c r="L36" s="64"/>
      <c r="M36" s="44" t="e">
        <f aca="false">L36/K36*100</f>
        <v>#DIV/0!</v>
      </c>
    </row>
    <row r="37" s="60" customFormat="true" ht="60.75" hidden="true" customHeight="true" outlineLevel="1" collapsed="false">
      <c r="A37" s="40" t="n">
        <v>21</v>
      </c>
      <c r="B37" s="56" t="s">
        <v>90</v>
      </c>
      <c r="C37" s="56" t="s">
        <v>45</v>
      </c>
      <c r="D37" s="56" t="s">
        <v>88</v>
      </c>
      <c r="E37" s="56" t="s">
        <v>91</v>
      </c>
      <c r="F37" s="56" t="s">
        <v>93</v>
      </c>
      <c r="G37" s="56" t="s">
        <v>50</v>
      </c>
      <c r="H37" s="56" t="s">
        <v>98</v>
      </c>
      <c r="I37" s="57" t="s">
        <v>53</v>
      </c>
      <c r="J37" s="63" t="s">
        <v>96</v>
      </c>
      <c r="K37" s="64"/>
      <c r="L37" s="64"/>
      <c r="M37" s="44" t="e">
        <f aca="false">L37/K37*100</f>
        <v>#DIV/0!</v>
      </c>
    </row>
    <row r="38" s="60" customFormat="true" ht="60.75" hidden="true" customHeight="true" outlineLevel="1" collapsed="false">
      <c r="A38" s="40" t="n">
        <v>22</v>
      </c>
      <c r="B38" s="56" t="s">
        <v>90</v>
      </c>
      <c r="C38" s="56" t="s">
        <v>45</v>
      </c>
      <c r="D38" s="56" t="s">
        <v>88</v>
      </c>
      <c r="E38" s="56" t="s">
        <v>91</v>
      </c>
      <c r="F38" s="56" t="s">
        <v>93</v>
      </c>
      <c r="G38" s="56" t="s">
        <v>50</v>
      </c>
      <c r="H38" s="56" t="s">
        <v>99</v>
      </c>
      <c r="I38" s="57" t="s">
        <v>53</v>
      </c>
      <c r="J38" s="63" t="s">
        <v>96</v>
      </c>
      <c r="K38" s="64"/>
      <c r="L38" s="64"/>
      <c r="M38" s="44" t="e">
        <f aca="false">L38/K38*100</f>
        <v>#DIV/0!</v>
      </c>
    </row>
    <row r="39" customFormat="false" ht="12.75" hidden="true" customHeight="false" outlineLevel="1" collapsed="false">
      <c r="A39" s="40" t="n">
        <v>16</v>
      </c>
      <c r="B39" s="51" t="s">
        <v>44</v>
      </c>
      <c r="C39" s="51" t="s">
        <v>45</v>
      </c>
      <c r="D39" s="51" t="s">
        <v>100</v>
      </c>
      <c r="E39" s="51" t="s">
        <v>46</v>
      </c>
      <c r="F39" s="51" t="s">
        <v>44</v>
      </c>
      <c r="G39" s="51" t="s">
        <v>46</v>
      </c>
      <c r="H39" s="51" t="s">
        <v>47</v>
      </c>
      <c r="I39" s="52" t="s">
        <v>44</v>
      </c>
      <c r="J39" s="43" t="s">
        <v>101</v>
      </c>
      <c r="K39" s="65" t="n">
        <f aca="false">K40+K45</f>
        <v>0</v>
      </c>
      <c r="L39" s="65" t="n">
        <f aca="false">L40+L45</f>
        <v>0</v>
      </c>
      <c r="M39" s="44" t="e">
        <f aca="false">L39/K39*100</f>
        <v>#DIV/0!</v>
      </c>
    </row>
    <row r="40" customFormat="false" ht="93.6" hidden="true" customHeight="true" outlineLevel="1" collapsed="false">
      <c r="A40" s="40" t="n">
        <v>17</v>
      </c>
      <c r="B40" s="41" t="s">
        <v>102</v>
      </c>
      <c r="C40" s="41" t="s">
        <v>45</v>
      </c>
      <c r="D40" s="41" t="s">
        <v>100</v>
      </c>
      <c r="E40" s="41" t="s">
        <v>103</v>
      </c>
      <c r="F40" s="41" t="s">
        <v>44</v>
      </c>
      <c r="G40" s="41" t="s">
        <v>46</v>
      </c>
      <c r="H40" s="41" t="s">
        <v>47</v>
      </c>
      <c r="I40" s="42" t="s">
        <v>104</v>
      </c>
      <c r="J40" s="45" t="s">
        <v>105</v>
      </c>
      <c r="K40" s="66" t="n">
        <f aca="false">K41</f>
        <v>0</v>
      </c>
      <c r="L40" s="66" t="n">
        <f aca="false">L41</f>
        <v>0</v>
      </c>
      <c r="M40" s="44" t="e">
        <f aca="false">L40/K40*100</f>
        <v>#DIV/0!</v>
      </c>
    </row>
    <row r="41" customFormat="false" ht="61.2" hidden="true" customHeight="true" outlineLevel="1" collapsed="false">
      <c r="A41" s="40"/>
      <c r="B41" s="41" t="s">
        <v>102</v>
      </c>
      <c r="C41" s="41" t="s">
        <v>45</v>
      </c>
      <c r="D41" s="41" t="s">
        <v>100</v>
      </c>
      <c r="E41" s="41" t="s">
        <v>103</v>
      </c>
      <c r="F41" s="41" t="s">
        <v>55</v>
      </c>
      <c r="G41" s="41" t="s">
        <v>46</v>
      </c>
      <c r="H41" s="41" t="s">
        <v>47</v>
      </c>
      <c r="I41" s="42" t="s">
        <v>104</v>
      </c>
      <c r="J41" s="45" t="s">
        <v>106</v>
      </c>
      <c r="K41" s="66" t="n">
        <f aca="false">K42</f>
        <v>0</v>
      </c>
      <c r="L41" s="66" t="n">
        <f aca="false">L42</f>
        <v>0</v>
      </c>
      <c r="M41" s="44" t="e">
        <f aca="false">L41/K41*100</f>
        <v>#DIV/0!</v>
      </c>
    </row>
    <row r="42" customFormat="false" ht="75.6" hidden="true" customHeight="true" outlineLevel="1" collapsed="false">
      <c r="A42" s="40" t="n">
        <v>18</v>
      </c>
      <c r="B42" s="41" t="s">
        <v>102</v>
      </c>
      <c r="C42" s="41" t="s">
        <v>45</v>
      </c>
      <c r="D42" s="41" t="s">
        <v>100</v>
      </c>
      <c r="E42" s="41" t="s">
        <v>103</v>
      </c>
      <c r="F42" s="41" t="s">
        <v>107</v>
      </c>
      <c r="G42" s="41" t="s">
        <v>81</v>
      </c>
      <c r="H42" s="41" t="s">
        <v>47</v>
      </c>
      <c r="I42" s="42" t="s">
        <v>104</v>
      </c>
      <c r="J42" s="45" t="s">
        <v>108</v>
      </c>
      <c r="K42" s="66" t="n">
        <v>0</v>
      </c>
      <c r="L42" s="66"/>
      <c r="M42" s="44" t="e">
        <f aca="false">L42/K42*100</f>
        <v>#DIV/0!</v>
      </c>
    </row>
    <row r="43" customFormat="false" ht="105.75" hidden="true" customHeight="true" outlineLevel="1" collapsed="false">
      <c r="A43" s="40" t="n">
        <v>26</v>
      </c>
      <c r="B43" s="41" t="s">
        <v>90</v>
      </c>
      <c r="C43" s="41" t="s">
        <v>45</v>
      </c>
      <c r="D43" s="41" t="s">
        <v>100</v>
      </c>
      <c r="E43" s="41" t="s">
        <v>103</v>
      </c>
      <c r="F43" s="67" t="s">
        <v>93</v>
      </c>
      <c r="G43" s="41" t="s">
        <v>46</v>
      </c>
      <c r="H43" s="41" t="s">
        <v>47</v>
      </c>
      <c r="I43" s="42" t="s">
        <v>104</v>
      </c>
      <c r="J43" s="45" t="s">
        <v>109</v>
      </c>
      <c r="K43" s="66" t="n">
        <f aca="false">K44</f>
        <v>0</v>
      </c>
      <c r="L43" s="66"/>
      <c r="M43" s="44" t="e">
        <f aca="false">L43/K43*100</f>
        <v>#DIV/0!</v>
      </c>
    </row>
    <row r="44" customFormat="false" ht="12.75" hidden="true" customHeight="false" outlineLevel="1" collapsed="false">
      <c r="A44" s="40" t="n">
        <v>27</v>
      </c>
      <c r="B44" s="41" t="s">
        <v>90</v>
      </c>
      <c r="C44" s="41" t="s">
        <v>45</v>
      </c>
      <c r="D44" s="41" t="s">
        <v>100</v>
      </c>
      <c r="E44" s="41" t="s">
        <v>103</v>
      </c>
      <c r="F44" s="67" t="s">
        <v>110</v>
      </c>
      <c r="G44" s="41" t="s">
        <v>81</v>
      </c>
      <c r="H44" s="41" t="s">
        <v>47</v>
      </c>
      <c r="I44" s="42" t="s">
        <v>104</v>
      </c>
      <c r="J44" s="45" t="s">
        <v>111</v>
      </c>
      <c r="K44" s="66" t="n">
        <v>0</v>
      </c>
      <c r="L44" s="66"/>
      <c r="M44" s="44" t="e">
        <f aca="false">L44/K44*100</f>
        <v>#DIV/0!</v>
      </c>
    </row>
    <row r="45" customFormat="false" ht="12.75" hidden="true" customHeight="false" outlineLevel="1" collapsed="false">
      <c r="A45" s="40" t="n">
        <v>19</v>
      </c>
      <c r="B45" s="41" t="s">
        <v>112</v>
      </c>
      <c r="C45" s="41" t="s">
        <v>45</v>
      </c>
      <c r="D45" s="41" t="s">
        <v>100</v>
      </c>
      <c r="E45" s="41" t="s">
        <v>103</v>
      </c>
      <c r="F45" s="67" t="s">
        <v>57</v>
      </c>
      <c r="G45" s="41" t="s">
        <v>46</v>
      </c>
      <c r="H45" s="41" t="s">
        <v>47</v>
      </c>
      <c r="I45" s="42" t="s">
        <v>104</v>
      </c>
      <c r="J45" s="45" t="s">
        <v>113</v>
      </c>
      <c r="K45" s="66" t="n">
        <f aca="false">K46</f>
        <v>0</v>
      </c>
      <c r="L45" s="66"/>
      <c r="M45" s="44" t="e">
        <f aca="false">L45/K45*100</f>
        <v>#DIV/0!</v>
      </c>
    </row>
    <row r="46" customFormat="false" ht="12.75" hidden="true" customHeight="false" outlineLevel="1" collapsed="false">
      <c r="A46" s="40" t="n">
        <v>20</v>
      </c>
      <c r="B46" s="41" t="s">
        <v>112</v>
      </c>
      <c r="C46" s="41" t="s">
        <v>45</v>
      </c>
      <c r="D46" s="41" t="s">
        <v>100</v>
      </c>
      <c r="E46" s="41" t="s">
        <v>103</v>
      </c>
      <c r="F46" s="67" t="s">
        <v>114</v>
      </c>
      <c r="G46" s="41" t="s">
        <v>81</v>
      </c>
      <c r="H46" s="41" t="s">
        <v>47</v>
      </c>
      <c r="I46" s="42" t="s">
        <v>104</v>
      </c>
      <c r="J46" s="45" t="s">
        <v>115</v>
      </c>
      <c r="K46" s="66"/>
      <c r="L46" s="66"/>
      <c r="M46" s="44" t="e">
        <f aca="false">L46/K46*100</f>
        <v>#DIV/0!</v>
      </c>
    </row>
    <row r="47" s="54" customFormat="true" ht="12.75" hidden="true" customHeight="false" outlineLevel="2" collapsed="false">
      <c r="A47" s="40" t="n">
        <v>20</v>
      </c>
      <c r="B47" s="41" t="s">
        <v>116</v>
      </c>
      <c r="C47" s="51" t="s">
        <v>45</v>
      </c>
      <c r="D47" s="51" t="s">
        <v>117</v>
      </c>
      <c r="E47" s="51" t="s">
        <v>46</v>
      </c>
      <c r="F47" s="51" t="s">
        <v>44</v>
      </c>
      <c r="G47" s="51" t="s">
        <v>46</v>
      </c>
      <c r="H47" s="51" t="s">
        <v>47</v>
      </c>
      <c r="I47" s="52" t="s">
        <v>44</v>
      </c>
      <c r="J47" s="53" t="s">
        <v>118</v>
      </c>
      <c r="K47" s="65" t="n">
        <f aca="false">K48</f>
        <v>0</v>
      </c>
      <c r="L47" s="65" t="n">
        <f aca="false">L48</f>
        <v>0</v>
      </c>
      <c r="M47" s="44" t="e">
        <f aca="false">L47/K47*100</f>
        <v>#DIV/0!</v>
      </c>
    </row>
    <row r="48" s="54" customFormat="true" ht="12.75" hidden="true" customHeight="false" outlineLevel="2" collapsed="false">
      <c r="A48" s="55" t="n">
        <v>21</v>
      </c>
      <c r="B48" s="51" t="s">
        <v>116</v>
      </c>
      <c r="C48" s="51" t="s">
        <v>45</v>
      </c>
      <c r="D48" s="51" t="s">
        <v>117</v>
      </c>
      <c r="E48" s="51" t="s">
        <v>52</v>
      </c>
      <c r="F48" s="51" t="s">
        <v>44</v>
      </c>
      <c r="G48" s="51" t="s">
        <v>46</v>
      </c>
      <c r="H48" s="51" t="s">
        <v>47</v>
      </c>
      <c r="I48" s="52" t="s">
        <v>119</v>
      </c>
      <c r="J48" s="53" t="s">
        <v>120</v>
      </c>
      <c r="K48" s="65" t="n">
        <f aca="false">K49</f>
        <v>0</v>
      </c>
      <c r="L48" s="65" t="n">
        <f aca="false">L49</f>
        <v>0</v>
      </c>
      <c r="M48" s="44" t="e">
        <f aca="false">L48/K48*100</f>
        <v>#DIV/0!</v>
      </c>
    </row>
    <row r="49" customFormat="false" ht="12.75" hidden="true" customHeight="false" outlineLevel="2" collapsed="false">
      <c r="A49" s="40" t="n">
        <v>22</v>
      </c>
      <c r="B49" s="41" t="s">
        <v>116</v>
      </c>
      <c r="C49" s="41" t="s">
        <v>45</v>
      </c>
      <c r="D49" s="41" t="s">
        <v>117</v>
      </c>
      <c r="E49" s="41" t="s">
        <v>52</v>
      </c>
      <c r="F49" s="41" t="s">
        <v>121</v>
      </c>
      <c r="G49" s="41" t="s">
        <v>46</v>
      </c>
      <c r="H49" s="41" t="s">
        <v>47</v>
      </c>
      <c r="I49" s="42" t="s">
        <v>119</v>
      </c>
      <c r="J49" s="45" t="s">
        <v>122</v>
      </c>
      <c r="K49" s="66" t="n">
        <f aca="false">K50</f>
        <v>0</v>
      </c>
      <c r="L49" s="66" t="n">
        <f aca="false">L50</f>
        <v>0</v>
      </c>
      <c r="M49" s="44" t="e">
        <f aca="false">L49/K49*100</f>
        <v>#DIV/0!</v>
      </c>
    </row>
    <row r="50" customFormat="false" ht="12.75" hidden="true" customHeight="false" outlineLevel="2" collapsed="false">
      <c r="A50" s="40" t="n">
        <v>23</v>
      </c>
      <c r="B50" s="41" t="s">
        <v>116</v>
      </c>
      <c r="C50" s="41" t="s">
        <v>45</v>
      </c>
      <c r="D50" s="41" t="s">
        <v>117</v>
      </c>
      <c r="E50" s="41" t="s">
        <v>52</v>
      </c>
      <c r="F50" s="41" t="s">
        <v>123</v>
      </c>
      <c r="G50" s="41" t="s">
        <v>81</v>
      </c>
      <c r="H50" s="41" t="s">
        <v>47</v>
      </c>
      <c r="I50" s="42" t="s">
        <v>119</v>
      </c>
      <c r="J50" s="45" t="s">
        <v>124</v>
      </c>
      <c r="K50" s="66"/>
      <c r="L50" s="66"/>
      <c r="M50" s="44" t="e">
        <f aca="false">L50/K50*100</f>
        <v>#DIV/0!</v>
      </c>
    </row>
    <row r="51" s="54" customFormat="true" ht="12.75" hidden="true" customHeight="false" outlineLevel="1" collapsed="true">
      <c r="A51" s="40" t="n">
        <v>34</v>
      </c>
      <c r="B51" s="41" t="s">
        <v>112</v>
      </c>
      <c r="C51" s="51" t="s">
        <v>45</v>
      </c>
      <c r="D51" s="51" t="s">
        <v>125</v>
      </c>
      <c r="E51" s="68" t="s">
        <v>46</v>
      </c>
      <c r="F51" s="51" t="s">
        <v>44</v>
      </c>
      <c r="G51" s="51" t="s">
        <v>46</v>
      </c>
      <c r="H51" s="51" t="s">
        <v>47</v>
      </c>
      <c r="I51" s="52" t="s">
        <v>44</v>
      </c>
      <c r="J51" s="43" t="s">
        <v>126</v>
      </c>
      <c r="K51" s="44" t="n">
        <f aca="false">K54</f>
        <v>0</v>
      </c>
      <c r="L51" s="44"/>
      <c r="M51" s="44" t="e">
        <f aca="false">L51/K51*100</f>
        <v>#DIV/0!</v>
      </c>
    </row>
    <row r="52" customFormat="false" ht="12.75" hidden="true" customHeight="false" outlineLevel="1" collapsed="false">
      <c r="A52" s="40" t="n">
        <v>35</v>
      </c>
      <c r="B52" s="41" t="s">
        <v>112</v>
      </c>
      <c r="C52" s="41" t="s">
        <v>45</v>
      </c>
      <c r="D52" s="41" t="s">
        <v>125</v>
      </c>
      <c r="E52" s="67" t="s">
        <v>50</v>
      </c>
      <c r="F52" s="41" t="s">
        <v>44</v>
      </c>
      <c r="G52" s="41" t="s">
        <v>46</v>
      </c>
      <c r="H52" s="41" t="s">
        <v>47</v>
      </c>
      <c r="I52" s="42" t="s">
        <v>127</v>
      </c>
      <c r="J52" s="69" t="s">
        <v>128</v>
      </c>
      <c r="K52" s="46" t="n">
        <v>0</v>
      </c>
      <c r="L52" s="46"/>
      <c r="M52" s="44" t="e">
        <f aca="false">L52/K52*100</f>
        <v>#DIV/0!</v>
      </c>
    </row>
    <row r="53" customFormat="false" ht="15.75" hidden="true" customHeight="true" outlineLevel="1" collapsed="false">
      <c r="A53" s="40" t="n">
        <v>36</v>
      </c>
      <c r="B53" s="41" t="s">
        <v>112</v>
      </c>
      <c r="C53" s="41" t="s">
        <v>45</v>
      </c>
      <c r="D53" s="41" t="s">
        <v>125</v>
      </c>
      <c r="E53" s="41" t="s">
        <v>50</v>
      </c>
      <c r="F53" s="67" t="s">
        <v>129</v>
      </c>
      <c r="G53" s="67" t="s">
        <v>81</v>
      </c>
      <c r="H53" s="41" t="s">
        <v>47</v>
      </c>
      <c r="I53" s="42" t="s">
        <v>127</v>
      </c>
      <c r="J53" s="69" t="s">
        <v>130</v>
      </c>
      <c r="K53" s="46" t="n">
        <v>0</v>
      </c>
      <c r="L53" s="46"/>
      <c r="M53" s="44" t="e">
        <f aca="false">L53/K53*100</f>
        <v>#DIV/0!</v>
      </c>
    </row>
    <row r="54" customFormat="false" ht="12.75" hidden="true" customHeight="false" outlineLevel="1" collapsed="false">
      <c r="A54" s="40" t="n">
        <v>37</v>
      </c>
      <c r="B54" s="41" t="s">
        <v>112</v>
      </c>
      <c r="C54" s="41" t="s">
        <v>45</v>
      </c>
      <c r="D54" s="41" t="s">
        <v>125</v>
      </c>
      <c r="E54" s="67" t="s">
        <v>103</v>
      </c>
      <c r="F54" s="41" t="s">
        <v>44</v>
      </c>
      <c r="G54" s="41" t="s">
        <v>46</v>
      </c>
      <c r="H54" s="41" t="s">
        <v>47</v>
      </c>
      <c r="I54" s="42" t="s">
        <v>127</v>
      </c>
      <c r="J54" s="45" t="s">
        <v>131</v>
      </c>
      <c r="K54" s="46" t="n">
        <f aca="false">K55</f>
        <v>0</v>
      </c>
      <c r="L54" s="46"/>
      <c r="M54" s="44" t="e">
        <f aca="false">L54/K54*100</f>
        <v>#DIV/0!</v>
      </c>
    </row>
    <row r="55" customFormat="false" ht="15" hidden="true" customHeight="true" outlineLevel="1" collapsed="false">
      <c r="A55" s="40" t="n">
        <v>38</v>
      </c>
      <c r="B55" s="41" t="s">
        <v>112</v>
      </c>
      <c r="C55" s="41" t="s">
        <v>45</v>
      </c>
      <c r="D55" s="41" t="s">
        <v>125</v>
      </c>
      <c r="E55" s="41" t="s">
        <v>103</v>
      </c>
      <c r="F55" s="67" t="s">
        <v>129</v>
      </c>
      <c r="G55" s="67" t="s">
        <v>81</v>
      </c>
      <c r="H55" s="41" t="s">
        <v>47</v>
      </c>
      <c r="I55" s="42" t="s">
        <v>127</v>
      </c>
      <c r="J55" s="45" t="s">
        <v>132</v>
      </c>
      <c r="K55" s="46"/>
      <c r="L55" s="46"/>
      <c r="M55" s="44" t="e">
        <f aca="false">L55/K55*100</f>
        <v>#DIV/0!</v>
      </c>
    </row>
    <row r="56" s="74" customFormat="true" ht="12.75" hidden="false" customHeight="false" outlineLevel="0" collapsed="false">
      <c r="A56" s="40" t="n">
        <v>24</v>
      </c>
      <c r="B56" s="41" t="s">
        <v>116</v>
      </c>
      <c r="C56" s="70" t="s">
        <v>133</v>
      </c>
      <c r="D56" s="70" t="s">
        <v>46</v>
      </c>
      <c r="E56" s="70" t="s">
        <v>46</v>
      </c>
      <c r="F56" s="70" t="s">
        <v>44</v>
      </c>
      <c r="G56" s="70" t="s">
        <v>46</v>
      </c>
      <c r="H56" s="70" t="s">
        <v>47</v>
      </c>
      <c r="I56" s="71" t="s">
        <v>44</v>
      </c>
      <c r="J56" s="72" t="s">
        <v>134</v>
      </c>
      <c r="K56" s="73" t="n">
        <f aca="false">K57+K79+K70</f>
        <v>6508.7</v>
      </c>
      <c r="L56" s="73" t="n">
        <f aca="false">L57+L79+L70</f>
        <v>6108.7</v>
      </c>
      <c r="M56" s="44" t="n">
        <f aca="false">L56/K56*100</f>
        <v>93.8543795227926</v>
      </c>
    </row>
    <row r="57" s="74" customFormat="true" ht="12.75" hidden="false" customHeight="false" outlineLevel="0" collapsed="false">
      <c r="A57" s="40" t="n">
        <v>25</v>
      </c>
      <c r="B57" s="41" t="s">
        <v>116</v>
      </c>
      <c r="C57" s="70" t="s">
        <v>133</v>
      </c>
      <c r="D57" s="70" t="s">
        <v>52</v>
      </c>
      <c r="E57" s="70" t="s">
        <v>46</v>
      </c>
      <c r="F57" s="70" t="s">
        <v>44</v>
      </c>
      <c r="G57" s="70" t="s">
        <v>46</v>
      </c>
      <c r="H57" s="70" t="s">
        <v>47</v>
      </c>
      <c r="I57" s="71" t="s">
        <v>44</v>
      </c>
      <c r="J57" s="72" t="s">
        <v>135</v>
      </c>
      <c r="K57" s="73" t="n">
        <f aca="false">K58+K64+K73</f>
        <v>6508.7</v>
      </c>
      <c r="L57" s="73" t="n">
        <f aca="false">L58+L64+L73</f>
        <v>6108.7</v>
      </c>
      <c r="M57" s="44" t="n">
        <f aca="false">L57/K57*100</f>
        <v>93.8543795227926</v>
      </c>
    </row>
    <row r="58" s="74" customFormat="true" ht="12.75" hidden="true" customHeight="false" outlineLevel="2" collapsed="false">
      <c r="A58" s="40" t="n">
        <v>26</v>
      </c>
      <c r="B58" s="41" t="s">
        <v>116</v>
      </c>
      <c r="C58" s="70" t="s">
        <v>133</v>
      </c>
      <c r="D58" s="70" t="s">
        <v>52</v>
      </c>
      <c r="E58" s="70" t="s">
        <v>81</v>
      </c>
      <c r="F58" s="70" t="s">
        <v>44</v>
      </c>
      <c r="G58" s="70" t="s">
        <v>46</v>
      </c>
      <c r="H58" s="70" t="s">
        <v>47</v>
      </c>
      <c r="I58" s="71" t="s">
        <v>136</v>
      </c>
      <c r="J58" s="72" t="s">
        <v>137</v>
      </c>
      <c r="K58" s="73" t="n">
        <f aca="false">K59+K61</f>
        <v>0</v>
      </c>
      <c r="L58" s="73" t="n">
        <f aca="false">L59+L61</f>
        <v>0</v>
      </c>
      <c r="M58" s="44" t="e">
        <f aca="false">L58/K58*100</f>
        <v>#DIV/0!</v>
      </c>
    </row>
    <row r="59" s="60" customFormat="true" ht="12.75" hidden="true" customHeight="false" outlineLevel="2" collapsed="false">
      <c r="A59" s="40" t="n">
        <v>27</v>
      </c>
      <c r="B59" s="41" t="s">
        <v>116</v>
      </c>
      <c r="C59" s="56" t="s">
        <v>133</v>
      </c>
      <c r="D59" s="56" t="s">
        <v>52</v>
      </c>
      <c r="E59" s="48" t="s">
        <v>138</v>
      </c>
      <c r="F59" s="48" t="s">
        <v>139</v>
      </c>
      <c r="G59" s="48" t="s">
        <v>46</v>
      </c>
      <c r="H59" s="48" t="s">
        <v>47</v>
      </c>
      <c r="I59" s="49" t="s">
        <v>136</v>
      </c>
      <c r="J59" s="69" t="s">
        <v>140</v>
      </c>
      <c r="K59" s="75" t="n">
        <f aca="false">K60</f>
        <v>0</v>
      </c>
      <c r="L59" s="75" t="n">
        <f aca="false">L60</f>
        <v>0</v>
      </c>
      <c r="M59" s="46" t="e">
        <f aca="false">L59/K59*100</f>
        <v>#DIV/0!</v>
      </c>
    </row>
    <row r="60" s="60" customFormat="true" ht="12.75" hidden="true" customHeight="false" outlineLevel="2" collapsed="false">
      <c r="A60" s="40" t="n">
        <v>28</v>
      </c>
      <c r="B60" s="41" t="s">
        <v>116</v>
      </c>
      <c r="C60" s="56" t="s">
        <v>133</v>
      </c>
      <c r="D60" s="56" t="s">
        <v>52</v>
      </c>
      <c r="E60" s="48" t="s">
        <v>138</v>
      </c>
      <c r="F60" s="48" t="s">
        <v>139</v>
      </c>
      <c r="G60" s="48" t="s">
        <v>81</v>
      </c>
      <c r="H60" s="48" t="s">
        <v>47</v>
      </c>
      <c r="I60" s="49" t="s">
        <v>136</v>
      </c>
      <c r="J60" s="69" t="s">
        <v>141</v>
      </c>
      <c r="K60" s="75"/>
      <c r="L60" s="75"/>
      <c r="M60" s="46" t="e">
        <f aca="false">L60/K60*100</f>
        <v>#DIV/0!</v>
      </c>
    </row>
    <row r="61" s="54" customFormat="true" ht="15.75" hidden="true" customHeight="true" outlineLevel="2" collapsed="false">
      <c r="A61" s="55" t="n">
        <v>29</v>
      </c>
      <c r="B61" s="51" t="s">
        <v>116</v>
      </c>
      <c r="C61" s="51" t="s">
        <v>133</v>
      </c>
      <c r="D61" s="51" t="s">
        <v>52</v>
      </c>
      <c r="E61" s="51" t="s">
        <v>142</v>
      </c>
      <c r="F61" s="51" t="s">
        <v>143</v>
      </c>
      <c r="G61" s="51" t="s">
        <v>46</v>
      </c>
      <c r="H61" s="51" t="s">
        <v>47</v>
      </c>
      <c r="I61" s="52" t="s">
        <v>136</v>
      </c>
      <c r="J61" s="53" t="s">
        <v>144</v>
      </c>
      <c r="K61" s="65" t="n">
        <f aca="false">K62</f>
        <v>0</v>
      </c>
      <c r="L61" s="65" t="n">
        <f aca="false">L62</f>
        <v>0</v>
      </c>
      <c r="M61" s="65" t="e">
        <f aca="false">L61/K61*100</f>
        <v>#DIV/0!</v>
      </c>
    </row>
    <row r="62" s="54" customFormat="true" ht="16.95" hidden="true" customHeight="true" outlineLevel="2" collapsed="false">
      <c r="A62" s="55" t="n">
        <v>30</v>
      </c>
      <c r="B62" s="51" t="s">
        <v>116</v>
      </c>
      <c r="C62" s="51" t="s">
        <v>133</v>
      </c>
      <c r="D62" s="51" t="s">
        <v>52</v>
      </c>
      <c r="E62" s="51" t="s">
        <v>142</v>
      </c>
      <c r="F62" s="51" t="s">
        <v>143</v>
      </c>
      <c r="G62" s="51" t="s">
        <v>81</v>
      </c>
      <c r="H62" s="51" t="s">
        <v>47</v>
      </c>
      <c r="I62" s="52" t="s">
        <v>136</v>
      </c>
      <c r="J62" s="53" t="s">
        <v>145</v>
      </c>
      <c r="K62" s="65" t="n">
        <f aca="false">K63</f>
        <v>0</v>
      </c>
      <c r="L62" s="65" t="n">
        <f aca="false">L63</f>
        <v>0</v>
      </c>
      <c r="M62" s="65" t="e">
        <f aca="false">L62/K62*100</f>
        <v>#DIV/0!</v>
      </c>
    </row>
    <row r="63" customFormat="false" ht="63.75" hidden="true" customHeight="true" outlineLevel="2" collapsed="false">
      <c r="A63" s="40" t="n">
        <v>31</v>
      </c>
      <c r="B63" s="41" t="s">
        <v>116</v>
      </c>
      <c r="C63" s="41" t="s">
        <v>133</v>
      </c>
      <c r="D63" s="41" t="s">
        <v>52</v>
      </c>
      <c r="E63" s="41" t="s">
        <v>142</v>
      </c>
      <c r="F63" s="41" t="s">
        <v>143</v>
      </c>
      <c r="G63" s="41" t="s">
        <v>81</v>
      </c>
      <c r="H63" s="41" t="s">
        <v>146</v>
      </c>
      <c r="I63" s="42" t="s">
        <v>136</v>
      </c>
      <c r="J63" s="45" t="s">
        <v>147</v>
      </c>
      <c r="K63" s="66"/>
      <c r="L63" s="66"/>
      <c r="M63" s="66" t="e">
        <f aca="false">L63/K63*100</f>
        <v>#DIV/0!</v>
      </c>
    </row>
    <row r="64" customFormat="false" ht="30.75" hidden="true" customHeight="true" outlineLevel="1" collapsed="true">
      <c r="A64" s="40" t="n">
        <v>20</v>
      </c>
      <c r="B64" s="51" t="s">
        <v>90</v>
      </c>
      <c r="C64" s="51" t="s">
        <v>133</v>
      </c>
      <c r="D64" s="51" t="s">
        <v>52</v>
      </c>
      <c r="E64" s="51" t="s">
        <v>52</v>
      </c>
      <c r="F64" s="51" t="s">
        <v>44</v>
      </c>
      <c r="G64" s="51" t="s">
        <v>46</v>
      </c>
      <c r="H64" s="51" t="s">
        <v>47</v>
      </c>
      <c r="I64" s="52" t="s">
        <v>44</v>
      </c>
      <c r="J64" s="53" t="s">
        <v>148</v>
      </c>
      <c r="K64" s="65" t="n">
        <f aca="false">K65</f>
        <v>0</v>
      </c>
      <c r="L64" s="65"/>
      <c r="M64" s="44" t="e">
        <f aca="false">L64/K64*100</f>
        <v>#DIV/0!</v>
      </c>
    </row>
    <row r="65" customFormat="false" ht="12.75" hidden="true" customHeight="false" outlineLevel="1" collapsed="false">
      <c r="A65" s="40" t="n">
        <v>21</v>
      </c>
      <c r="B65" s="41" t="s">
        <v>90</v>
      </c>
      <c r="C65" s="41" t="s">
        <v>133</v>
      </c>
      <c r="D65" s="41" t="s">
        <v>52</v>
      </c>
      <c r="E65" s="41" t="s">
        <v>52</v>
      </c>
      <c r="F65" s="41" t="s">
        <v>143</v>
      </c>
      <c r="G65" s="41" t="s">
        <v>46</v>
      </c>
      <c r="H65" s="41" t="s">
        <v>47</v>
      </c>
      <c r="I65" s="42" t="s">
        <v>149</v>
      </c>
      <c r="J65" s="1" t="s">
        <v>150</v>
      </c>
      <c r="K65" s="66" t="n">
        <f aca="false">K66</f>
        <v>0</v>
      </c>
      <c r="L65" s="66"/>
      <c r="M65" s="44" t="e">
        <f aca="false">L65/K65*100</f>
        <v>#DIV/0!</v>
      </c>
    </row>
    <row r="66" customFormat="false" ht="12.75" hidden="true" customHeight="false" outlineLevel="1" collapsed="false">
      <c r="A66" s="40" t="n">
        <v>22</v>
      </c>
      <c r="B66" s="41" t="s">
        <v>90</v>
      </c>
      <c r="C66" s="41" t="s">
        <v>133</v>
      </c>
      <c r="D66" s="41" t="s">
        <v>52</v>
      </c>
      <c r="E66" s="41" t="s">
        <v>52</v>
      </c>
      <c r="F66" s="41" t="s">
        <v>143</v>
      </c>
      <c r="G66" s="41" t="s">
        <v>81</v>
      </c>
      <c r="H66" s="41" t="s">
        <v>47</v>
      </c>
      <c r="I66" s="42" t="s">
        <v>149</v>
      </c>
      <c r="J66" s="45" t="s">
        <v>151</v>
      </c>
      <c r="K66" s="66" t="n">
        <f aca="false">K67+K69</f>
        <v>0</v>
      </c>
      <c r="L66" s="66"/>
      <c r="M66" s="44" t="e">
        <f aca="false">L66/K66*100</f>
        <v>#DIV/0!</v>
      </c>
    </row>
    <row r="67" customFormat="false" ht="27" hidden="true" customHeight="true" outlineLevel="1" collapsed="false">
      <c r="A67" s="40" t="n">
        <v>23</v>
      </c>
      <c r="B67" s="41" t="s">
        <v>90</v>
      </c>
      <c r="C67" s="41" t="s">
        <v>133</v>
      </c>
      <c r="D67" s="41" t="s">
        <v>52</v>
      </c>
      <c r="E67" s="41" t="s">
        <v>52</v>
      </c>
      <c r="F67" s="41" t="s">
        <v>143</v>
      </c>
      <c r="G67" s="41" t="s">
        <v>81</v>
      </c>
      <c r="H67" s="41" t="s">
        <v>152</v>
      </c>
      <c r="I67" s="42" t="s">
        <v>149</v>
      </c>
      <c r="J67" s="76" t="s">
        <v>153</v>
      </c>
      <c r="K67" s="66"/>
      <c r="L67" s="66"/>
      <c r="M67" s="44" t="e">
        <f aca="false">L67/K67*100</f>
        <v>#DIV/0!</v>
      </c>
    </row>
    <row r="68" customFormat="false" ht="57.6" hidden="true" customHeight="true" outlineLevel="1" collapsed="false">
      <c r="A68" s="40" t="n">
        <v>24</v>
      </c>
      <c r="B68" s="41" t="s">
        <v>90</v>
      </c>
      <c r="C68" s="41" t="s">
        <v>133</v>
      </c>
      <c r="D68" s="41" t="s">
        <v>52</v>
      </c>
      <c r="E68" s="41" t="s">
        <v>52</v>
      </c>
      <c r="F68" s="41" t="s">
        <v>143</v>
      </c>
      <c r="G68" s="41" t="s">
        <v>81</v>
      </c>
      <c r="H68" s="41" t="s">
        <v>154</v>
      </c>
      <c r="I68" s="41" t="s">
        <v>149</v>
      </c>
      <c r="J68" s="76" t="s">
        <v>155</v>
      </c>
      <c r="K68" s="66" t="n">
        <v>0</v>
      </c>
      <c r="L68" s="66"/>
      <c r="M68" s="44" t="e">
        <f aca="false">L68/K68*100</f>
        <v>#DIV/0!</v>
      </c>
    </row>
    <row r="69" customFormat="false" ht="12.75" hidden="true" customHeight="false" outlineLevel="1" collapsed="false">
      <c r="A69" s="40" t="n">
        <v>25</v>
      </c>
      <c r="B69" s="41" t="s">
        <v>90</v>
      </c>
      <c r="C69" s="41" t="s">
        <v>133</v>
      </c>
      <c r="D69" s="41" t="s">
        <v>52</v>
      </c>
      <c r="E69" s="41" t="s">
        <v>52</v>
      </c>
      <c r="F69" s="41" t="s">
        <v>143</v>
      </c>
      <c r="G69" s="41" t="s">
        <v>81</v>
      </c>
      <c r="H69" s="41" t="s">
        <v>156</v>
      </c>
      <c r="I69" s="42" t="s">
        <v>149</v>
      </c>
      <c r="J69" s="76" t="s">
        <v>157</v>
      </c>
      <c r="K69" s="66"/>
      <c r="L69" s="66"/>
      <c r="M69" s="44" t="e">
        <f aca="false">L69/K69*100</f>
        <v>#DIV/0!</v>
      </c>
    </row>
    <row r="70" s="54" customFormat="true" ht="30" hidden="true" customHeight="true" outlineLevel="1" collapsed="false">
      <c r="A70" s="55" t="n">
        <v>26</v>
      </c>
      <c r="B70" s="51" t="s">
        <v>90</v>
      </c>
      <c r="C70" s="51" t="s">
        <v>133</v>
      </c>
      <c r="D70" s="51" t="s">
        <v>52</v>
      </c>
      <c r="E70" s="51" t="s">
        <v>59</v>
      </c>
      <c r="F70" s="51" t="s">
        <v>44</v>
      </c>
      <c r="G70" s="51" t="s">
        <v>46</v>
      </c>
      <c r="H70" s="77" t="s">
        <v>47</v>
      </c>
      <c r="I70" s="78" t="s">
        <v>44</v>
      </c>
      <c r="J70" s="79" t="s">
        <v>158</v>
      </c>
      <c r="K70" s="80" t="n">
        <f aca="false">K71</f>
        <v>0</v>
      </c>
      <c r="L70" s="65"/>
      <c r="M70" s="44" t="e">
        <f aca="false">L70/K70*100</f>
        <v>#DIV/0!</v>
      </c>
    </row>
    <row r="71" customFormat="false" ht="31.2" hidden="true" customHeight="true" outlineLevel="1" collapsed="false">
      <c r="A71" s="40" t="n">
        <v>24</v>
      </c>
      <c r="B71" s="41" t="s">
        <v>90</v>
      </c>
      <c r="C71" s="41" t="s">
        <v>133</v>
      </c>
      <c r="D71" s="41" t="s">
        <v>52</v>
      </c>
      <c r="E71" s="41" t="s">
        <v>59</v>
      </c>
      <c r="F71" s="41" t="s">
        <v>159</v>
      </c>
      <c r="G71" s="41" t="s">
        <v>46</v>
      </c>
      <c r="H71" s="41" t="s">
        <v>47</v>
      </c>
      <c r="I71" s="42" t="s">
        <v>149</v>
      </c>
      <c r="J71" s="45" t="s">
        <v>160</v>
      </c>
      <c r="K71" s="66" t="n">
        <f aca="false">K72</f>
        <v>0</v>
      </c>
      <c r="L71" s="66"/>
      <c r="M71" s="44" t="e">
        <f aca="false">L71/K71*100</f>
        <v>#DIV/0!</v>
      </c>
    </row>
    <row r="72" customFormat="false" ht="58.95" hidden="true" customHeight="true" outlineLevel="1" collapsed="false">
      <c r="A72" s="40" t="n">
        <v>25</v>
      </c>
      <c r="B72" s="41" t="s">
        <v>90</v>
      </c>
      <c r="C72" s="41" t="s">
        <v>133</v>
      </c>
      <c r="D72" s="41" t="s">
        <v>52</v>
      </c>
      <c r="E72" s="41" t="s">
        <v>59</v>
      </c>
      <c r="F72" s="41" t="s">
        <v>159</v>
      </c>
      <c r="G72" s="41" t="s">
        <v>81</v>
      </c>
      <c r="H72" s="41" t="s">
        <v>161</v>
      </c>
      <c r="I72" s="42" t="s">
        <v>149</v>
      </c>
      <c r="J72" s="45" t="s">
        <v>162</v>
      </c>
      <c r="K72" s="66" t="n">
        <v>0</v>
      </c>
      <c r="L72" s="66"/>
      <c r="M72" s="44" t="e">
        <f aca="false">L72/K72*100</f>
        <v>#DIV/0!</v>
      </c>
    </row>
    <row r="73" s="54" customFormat="true" ht="18" hidden="false" customHeight="true" outlineLevel="0" collapsed="false">
      <c r="A73" s="55" t="n">
        <v>32</v>
      </c>
      <c r="B73" s="41" t="s">
        <v>116</v>
      </c>
      <c r="C73" s="51" t="s">
        <v>133</v>
      </c>
      <c r="D73" s="51" t="s">
        <v>52</v>
      </c>
      <c r="E73" s="51" t="s">
        <v>163</v>
      </c>
      <c r="F73" s="51" t="s">
        <v>44</v>
      </c>
      <c r="G73" s="51" t="s">
        <v>46</v>
      </c>
      <c r="H73" s="51" t="s">
        <v>47</v>
      </c>
      <c r="I73" s="52" t="s">
        <v>136</v>
      </c>
      <c r="J73" s="53" t="s">
        <v>164</v>
      </c>
      <c r="K73" s="65" t="n">
        <f aca="false">K74</f>
        <v>6508.7</v>
      </c>
      <c r="L73" s="65" t="n">
        <f aca="false">L74</f>
        <v>6108.7</v>
      </c>
      <c r="M73" s="65" t="n">
        <f aca="false">L73/K73*100</f>
        <v>93.8543795227926</v>
      </c>
    </row>
    <row r="74" customFormat="false" ht="15" hidden="false" customHeight="true" outlineLevel="0" collapsed="false">
      <c r="A74" s="40" t="n">
        <v>33</v>
      </c>
      <c r="B74" s="41" t="s">
        <v>116</v>
      </c>
      <c r="C74" s="41" t="s">
        <v>133</v>
      </c>
      <c r="D74" s="41" t="s">
        <v>52</v>
      </c>
      <c r="E74" s="41" t="s">
        <v>165</v>
      </c>
      <c r="F74" s="41" t="s">
        <v>143</v>
      </c>
      <c r="G74" s="41" t="s">
        <v>46</v>
      </c>
      <c r="H74" s="41" t="s">
        <v>47</v>
      </c>
      <c r="I74" s="42" t="s">
        <v>136</v>
      </c>
      <c r="J74" s="45" t="s">
        <v>166</v>
      </c>
      <c r="K74" s="66" t="n">
        <f aca="false">K75</f>
        <v>6508.7</v>
      </c>
      <c r="L74" s="66" t="n">
        <f aca="false">L75</f>
        <v>6108.7</v>
      </c>
      <c r="M74" s="66" t="n">
        <f aca="false">L74/K74*100</f>
        <v>93.8543795227926</v>
      </c>
    </row>
    <row r="75" customFormat="false" ht="30" hidden="false" customHeight="true" outlineLevel="0" collapsed="false">
      <c r="A75" s="40" t="n">
        <v>34</v>
      </c>
      <c r="B75" s="41" t="s">
        <v>116</v>
      </c>
      <c r="C75" s="41" t="s">
        <v>133</v>
      </c>
      <c r="D75" s="41" t="s">
        <v>52</v>
      </c>
      <c r="E75" s="41" t="s">
        <v>165</v>
      </c>
      <c r="F75" s="41" t="s">
        <v>143</v>
      </c>
      <c r="G75" s="41" t="s">
        <v>81</v>
      </c>
      <c r="H75" s="41" t="s">
        <v>47</v>
      </c>
      <c r="I75" s="42" t="s">
        <v>136</v>
      </c>
      <c r="J75" s="45" t="s">
        <v>167</v>
      </c>
      <c r="K75" s="66" t="n">
        <f aca="false">K76+K77+K78</f>
        <v>6508.7</v>
      </c>
      <c r="L75" s="66" t="n">
        <f aca="false">L76+L77+L78</f>
        <v>6108.7</v>
      </c>
      <c r="M75" s="66" t="n">
        <f aca="false">L75/K75*100</f>
        <v>93.8543795227926</v>
      </c>
    </row>
    <row r="76" customFormat="false" ht="66.6" hidden="false" customHeight="true" outlineLevel="0" collapsed="false">
      <c r="A76" s="40" t="n">
        <v>35</v>
      </c>
      <c r="B76" s="41" t="s">
        <v>116</v>
      </c>
      <c r="C76" s="41" t="s">
        <v>133</v>
      </c>
      <c r="D76" s="41" t="s">
        <v>52</v>
      </c>
      <c r="E76" s="41" t="s">
        <v>165</v>
      </c>
      <c r="F76" s="41" t="s">
        <v>143</v>
      </c>
      <c r="G76" s="41" t="s">
        <v>81</v>
      </c>
      <c r="H76" s="41" t="s">
        <v>168</v>
      </c>
      <c r="I76" s="42" t="s">
        <v>136</v>
      </c>
      <c r="J76" s="45" t="s">
        <v>169</v>
      </c>
      <c r="K76" s="64" t="n">
        <v>6506.2</v>
      </c>
      <c r="L76" s="64" t="n">
        <v>6106.2</v>
      </c>
      <c r="M76" s="66" t="n">
        <f aca="false">L76/K76*100</f>
        <v>93.8520180750669</v>
      </c>
    </row>
    <row r="77" customFormat="false" ht="58.2" hidden="true" customHeight="true" outlineLevel="1" collapsed="false">
      <c r="A77" s="40" t="n">
        <v>36</v>
      </c>
      <c r="B77" s="41" t="s">
        <v>116</v>
      </c>
      <c r="C77" s="41" t="s">
        <v>133</v>
      </c>
      <c r="D77" s="41" t="s">
        <v>52</v>
      </c>
      <c r="E77" s="41" t="s">
        <v>165</v>
      </c>
      <c r="F77" s="41" t="s">
        <v>143</v>
      </c>
      <c r="G77" s="41" t="s">
        <v>81</v>
      </c>
      <c r="H77" s="41" t="s">
        <v>170</v>
      </c>
      <c r="I77" s="42" t="s">
        <v>136</v>
      </c>
      <c r="J77" s="45" t="s">
        <v>171</v>
      </c>
      <c r="K77" s="64" t="n">
        <v>0</v>
      </c>
      <c r="L77" s="64" t="n">
        <v>0</v>
      </c>
      <c r="M77" s="66" t="e">
        <f aca="false">L77/K77*100</f>
        <v>#DIV/0!</v>
      </c>
    </row>
    <row r="78" customFormat="false" ht="54" hidden="false" customHeight="true" outlineLevel="0" collapsed="false">
      <c r="A78" s="40" t="n">
        <v>37</v>
      </c>
      <c r="B78" s="41" t="s">
        <v>116</v>
      </c>
      <c r="C78" s="48" t="s">
        <v>133</v>
      </c>
      <c r="D78" s="48" t="s">
        <v>52</v>
      </c>
      <c r="E78" s="48" t="s">
        <v>165</v>
      </c>
      <c r="F78" s="48" t="s">
        <v>143</v>
      </c>
      <c r="G78" s="48" t="s">
        <v>81</v>
      </c>
      <c r="H78" s="48" t="s">
        <v>172</v>
      </c>
      <c r="I78" s="49" t="s">
        <v>136</v>
      </c>
      <c r="J78" s="45" t="s">
        <v>173</v>
      </c>
      <c r="K78" s="66" t="n">
        <v>2.5</v>
      </c>
      <c r="L78" s="66" t="n">
        <v>2.5</v>
      </c>
      <c r="M78" s="66" t="n">
        <f aca="false">L78/K78*100</f>
        <v>100</v>
      </c>
    </row>
    <row r="79" s="54" customFormat="true" ht="48.6" hidden="true" customHeight="true" outlineLevel="1" collapsed="false">
      <c r="A79" s="55" t="n">
        <v>38</v>
      </c>
      <c r="B79" s="51" t="s">
        <v>116</v>
      </c>
      <c r="C79" s="51" t="s">
        <v>133</v>
      </c>
      <c r="D79" s="51" t="s">
        <v>91</v>
      </c>
      <c r="E79" s="51" t="s">
        <v>46</v>
      </c>
      <c r="F79" s="51" t="s">
        <v>44</v>
      </c>
      <c r="G79" s="51" t="s">
        <v>46</v>
      </c>
      <c r="H79" s="51" t="s">
        <v>47</v>
      </c>
      <c r="I79" s="52" t="s">
        <v>136</v>
      </c>
      <c r="J79" s="53" t="s">
        <v>174</v>
      </c>
      <c r="K79" s="65" t="n">
        <f aca="false">K80</f>
        <v>0</v>
      </c>
      <c r="L79" s="65" t="n">
        <f aca="false">L80</f>
        <v>0</v>
      </c>
      <c r="M79" s="65" t="e">
        <f aca="false">L79/K79*100</f>
        <v>#DIV/0!</v>
      </c>
    </row>
    <row r="80" s="54" customFormat="true" ht="48.6" hidden="true" customHeight="true" outlineLevel="1" collapsed="false">
      <c r="A80" s="55" t="n">
        <v>39</v>
      </c>
      <c r="B80" s="51" t="s">
        <v>116</v>
      </c>
      <c r="C80" s="51" t="s">
        <v>133</v>
      </c>
      <c r="D80" s="51" t="s">
        <v>91</v>
      </c>
      <c r="E80" s="51" t="s">
        <v>103</v>
      </c>
      <c r="F80" s="51" t="s">
        <v>44</v>
      </c>
      <c r="G80" s="51" t="s">
        <v>81</v>
      </c>
      <c r="H80" s="51" t="s">
        <v>47</v>
      </c>
      <c r="I80" s="52" t="s">
        <v>136</v>
      </c>
      <c r="J80" s="53" t="s">
        <v>175</v>
      </c>
      <c r="K80" s="65" t="n">
        <f aca="false">K81</f>
        <v>0</v>
      </c>
      <c r="L80" s="65" t="n">
        <f aca="false">L81</f>
        <v>0</v>
      </c>
      <c r="M80" s="65" t="e">
        <f aca="false">L80/K80*100</f>
        <v>#DIV/0!</v>
      </c>
    </row>
    <row r="81" customFormat="false" ht="41.25" hidden="true" customHeight="true" outlineLevel="1" collapsed="false">
      <c r="A81" s="40" t="n">
        <v>40</v>
      </c>
      <c r="B81" s="41" t="s">
        <v>116</v>
      </c>
      <c r="C81" s="41" t="s">
        <v>133</v>
      </c>
      <c r="D81" s="41" t="s">
        <v>91</v>
      </c>
      <c r="E81" s="41" t="s">
        <v>103</v>
      </c>
      <c r="F81" s="41" t="s">
        <v>176</v>
      </c>
      <c r="G81" s="41" t="s">
        <v>81</v>
      </c>
      <c r="H81" s="41" t="s">
        <v>47</v>
      </c>
      <c r="I81" s="42" t="s">
        <v>136</v>
      </c>
      <c r="J81" s="45" t="s">
        <v>175</v>
      </c>
      <c r="K81" s="66"/>
      <c r="L81" s="66"/>
      <c r="M81" s="65" t="e">
        <f aca="false">L81/K81*100</f>
        <v>#DIV/0!</v>
      </c>
    </row>
    <row r="82" customFormat="false" ht="12.75" hidden="false" customHeight="false" outlineLevel="0" collapsed="false">
      <c r="A82" s="81"/>
      <c r="B82" s="81"/>
      <c r="C82" s="81"/>
      <c r="D82" s="81"/>
      <c r="E82" s="81"/>
      <c r="F82" s="81"/>
      <c r="G82" s="81"/>
      <c r="H82" s="81"/>
      <c r="I82" s="81"/>
      <c r="J82" s="81"/>
      <c r="K82" s="44" t="n">
        <f aca="false">K11+K56</f>
        <v>6627.4</v>
      </c>
      <c r="L82" s="44" t="n">
        <f aca="false">L11+L56</f>
        <v>6231.1</v>
      </c>
      <c r="M82" s="65" t="n">
        <f aca="false">L82/K82*100</f>
        <v>94.0202794459366</v>
      </c>
    </row>
    <row r="83" customFormat="false" ht="12.75" hidden="false" customHeight="false" outlineLevel="0" collapsed="false">
      <c r="A83" s="82"/>
      <c r="M83" s="83"/>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sheetData>
  <mergeCells count="16">
    <mergeCell ref="A1:G1"/>
    <mergeCell ref="J1:M1"/>
    <mergeCell ref="A2:G2"/>
    <mergeCell ref="J2:M2"/>
    <mergeCell ref="A3:G3"/>
    <mergeCell ref="J3:M3"/>
    <mergeCell ref="K4:M4"/>
    <mergeCell ref="B6:L6"/>
    <mergeCell ref="J7:K7"/>
    <mergeCell ref="L7:M7"/>
    <mergeCell ref="A8:A9"/>
    <mergeCell ref="B8:I8"/>
    <mergeCell ref="J8:J9"/>
    <mergeCell ref="K8:K9"/>
    <mergeCell ref="L8:L9"/>
    <mergeCell ref="A82:J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89453125" defaultRowHeight="12.75" zeroHeight="false" outlineLevelRow="1" outlineLevelCol="0"/>
  <cols>
    <col collapsed="false" customWidth="true" hidden="false" outlineLevel="0" max="1" min="1" style="26" width="8.56"/>
    <col collapsed="false" customWidth="true" hidden="false" outlineLevel="0" max="2" min="2" style="26" width="42.93"/>
    <col collapsed="false" customWidth="true" hidden="false" outlineLevel="0" max="3" min="3" style="26" width="16.57"/>
    <col collapsed="false" customWidth="true" hidden="false" outlineLevel="0" max="4" min="4" style="26" width="12.89"/>
    <col collapsed="false" customWidth="true" hidden="false" outlineLevel="0" max="5" min="5" style="26" width="13.11"/>
    <col collapsed="false" customWidth="true" hidden="false" outlineLevel="0" max="6" min="6" style="26" width="12.89"/>
    <col collapsed="false" customWidth="false" hidden="false" outlineLevel="0" max="257" min="7" style="26" width="8.89"/>
  </cols>
  <sheetData>
    <row r="1" customFormat="false" ht="12.75" hidden="false" customHeight="false" outlineLevel="0" collapsed="false">
      <c r="D1" s="84" t="s">
        <v>177</v>
      </c>
      <c r="E1" s="84"/>
      <c r="F1" s="84"/>
    </row>
    <row r="2" customFormat="false" ht="12.75" hidden="false" customHeight="false" outlineLevel="0" collapsed="false">
      <c r="C2" s="2" t="s">
        <v>1</v>
      </c>
      <c r="D2" s="2"/>
      <c r="E2" s="2"/>
      <c r="F2" s="2"/>
    </row>
    <row r="3" s="85" customFormat="true" ht="12.75" hidden="false" customHeight="false" outlineLevel="0" collapsed="false">
      <c r="B3" s="86"/>
      <c r="C3" s="2" t="s">
        <v>2</v>
      </c>
      <c r="D3" s="2"/>
      <c r="E3" s="2"/>
      <c r="F3" s="2"/>
    </row>
    <row r="4" s="85" customFormat="true" ht="51" hidden="false" customHeight="true" outlineLevel="0" collapsed="false">
      <c r="B4" s="86"/>
      <c r="D4" s="4" t="s">
        <v>3</v>
      </c>
      <c r="E4" s="4"/>
      <c r="F4" s="4"/>
    </row>
    <row r="5" s="85" customFormat="true" ht="0.75" hidden="true" customHeight="true" outlineLevel="0" collapsed="false">
      <c r="B5" s="86"/>
      <c r="D5" s="4" t="s">
        <v>178</v>
      </c>
      <c r="E5" s="4"/>
      <c r="F5" s="4"/>
    </row>
    <row r="6" s="85" customFormat="true" ht="56.25" hidden="false" customHeight="true" outlineLevel="0" collapsed="false">
      <c r="A6" s="87" t="s">
        <v>179</v>
      </c>
      <c r="B6" s="87"/>
      <c r="C6" s="87"/>
      <c r="D6" s="87"/>
      <c r="E6" s="87"/>
      <c r="F6" s="87"/>
    </row>
    <row r="7" s="85" customFormat="true" ht="12.75" hidden="false" customHeight="false" outlineLevel="0" collapsed="false">
      <c r="A7" s="88"/>
      <c r="B7" s="89"/>
      <c r="C7" s="90"/>
      <c r="D7" s="90"/>
      <c r="E7" s="90"/>
      <c r="F7" s="90"/>
    </row>
    <row r="8" s="85" customFormat="true" ht="12.75" hidden="false" customHeight="false" outlineLevel="0" collapsed="false">
      <c r="A8" s="91"/>
      <c r="B8" s="92"/>
      <c r="C8" s="93"/>
      <c r="D8" s="94"/>
      <c r="E8" s="94"/>
      <c r="F8" s="94" t="s">
        <v>180</v>
      </c>
    </row>
    <row r="9" s="85" customFormat="true" ht="38.25" hidden="false" customHeight="true" outlineLevel="0" collapsed="false">
      <c r="A9" s="95" t="s">
        <v>33</v>
      </c>
      <c r="B9" s="95" t="s">
        <v>181</v>
      </c>
      <c r="C9" s="96" t="s">
        <v>182</v>
      </c>
      <c r="D9" s="97" t="s">
        <v>9</v>
      </c>
      <c r="E9" s="97" t="s">
        <v>183</v>
      </c>
      <c r="F9" s="97" t="s">
        <v>11</v>
      </c>
    </row>
    <row r="10" s="85" customFormat="true" ht="12.75" hidden="false" customHeight="false" outlineLevel="0" collapsed="false">
      <c r="A10" s="98"/>
      <c r="B10" s="99" t="s">
        <v>45</v>
      </c>
      <c r="C10" s="100" t="s">
        <v>133</v>
      </c>
      <c r="D10" s="100" t="s">
        <v>184</v>
      </c>
      <c r="E10" s="100" t="s">
        <v>185</v>
      </c>
      <c r="F10" s="100" t="s">
        <v>186</v>
      </c>
    </row>
    <row r="11" s="105" customFormat="true" ht="12.75" hidden="false" customHeight="false" outlineLevel="0" collapsed="false">
      <c r="A11" s="101" t="s">
        <v>45</v>
      </c>
      <c r="B11" s="102" t="s">
        <v>187</v>
      </c>
      <c r="C11" s="103" t="s">
        <v>188</v>
      </c>
      <c r="D11" s="104" t="n">
        <f aca="false">SUM(D12:D15)</f>
        <v>5864.4</v>
      </c>
      <c r="E11" s="104" t="n">
        <f aca="false">SUM(E12:E15)</f>
        <v>5353</v>
      </c>
      <c r="F11" s="104" t="n">
        <f aca="false">E11/D11*100</f>
        <v>91.2795852943183</v>
      </c>
    </row>
    <row r="12" s="85" customFormat="true" ht="60.75" hidden="false" customHeight="true" outlineLevel="0" collapsed="false">
      <c r="A12" s="106" t="s">
        <v>133</v>
      </c>
      <c r="B12" s="107" t="s">
        <v>189</v>
      </c>
      <c r="C12" s="108" t="s">
        <v>190</v>
      </c>
      <c r="D12" s="109" t="n">
        <f aca="false">'4- ведомственная'!G13</f>
        <v>2707.4</v>
      </c>
      <c r="E12" s="109" t="n">
        <f aca="false">'4- ведомственная'!H13</f>
        <v>2698.8</v>
      </c>
      <c r="F12" s="109" t="n">
        <f aca="false">E12/D12*100</f>
        <v>99.6823520720987</v>
      </c>
    </row>
    <row r="13" s="85" customFormat="true" ht="78" hidden="false" customHeight="true" outlineLevel="0" collapsed="false">
      <c r="A13" s="98" t="s">
        <v>184</v>
      </c>
      <c r="B13" s="110" t="s">
        <v>191</v>
      </c>
      <c r="C13" s="108" t="s">
        <v>192</v>
      </c>
      <c r="D13" s="109" t="n">
        <f aca="false">'4- ведомственная'!G21</f>
        <v>2758.3</v>
      </c>
      <c r="E13" s="109" t="n">
        <f aca="false">'4- ведомственная'!H21</f>
        <v>2385</v>
      </c>
      <c r="F13" s="109" t="n">
        <f aca="false">E13/D13*100</f>
        <v>86.4663017075735</v>
      </c>
    </row>
    <row r="14" s="85" customFormat="true" ht="12.75" hidden="false" customHeight="false" outlineLevel="0" collapsed="false">
      <c r="A14" s="98" t="s">
        <v>185</v>
      </c>
      <c r="B14" s="111" t="s">
        <v>193</v>
      </c>
      <c r="C14" s="108" t="s">
        <v>194</v>
      </c>
      <c r="D14" s="109" t="n">
        <f aca="false">'4- ведомственная'!G33</f>
        <v>40</v>
      </c>
      <c r="E14" s="109" t="n">
        <f aca="false">'4- ведомственная'!H33</f>
        <v>0</v>
      </c>
      <c r="F14" s="109" t="n">
        <f aca="false">E14/D14*100</f>
        <v>0</v>
      </c>
    </row>
    <row r="15" s="85" customFormat="true" ht="12.75" hidden="false" customHeight="false" outlineLevel="0" collapsed="false">
      <c r="A15" s="98" t="s">
        <v>186</v>
      </c>
      <c r="B15" s="111" t="s">
        <v>195</v>
      </c>
      <c r="C15" s="108" t="s">
        <v>196</v>
      </c>
      <c r="D15" s="109" t="n">
        <f aca="false">'4- ведомственная'!G39</f>
        <v>358.7</v>
      </c>
      <c r="E15" s="109" t="n">
        <f aca="false">'4- ведомственная'!H39</f>
        <v>269.2</v>
      </c>
      <c r="F15" s="109" t="n">
        <f aca="false">E15/D15*100</f>
        <v>75.0487872874268</v>
      </c>
    </row>
    <row r="16" s="85" customFormat="true" ht="12.75" hidden="false" customHeight="false" outlineLevel="0" collapsed="false">
      <c r="A16" s="98" t="s">
        <v>197</v>
      </c>
      <c r="B16" s="112" t="s">
        <v>198</v>
      </c>
      <c r="C16" s="113" t="s">
        <v>199</v>
      </c>
      <c r="D16" s="104" t="n">
        <f aca="false">D17</f>
        <v>219.4</v>
      </c>
      <c r="E16" s="104" t="n">
        <f aca="false">E17</f>
        <v>216.9</v>
      </c>
      <c r="F16" s="104" t="n">
        <f aca="false">E16/D16*100</f>
        <v>98.8605287146764</v>
      </c>
    </row>
    <row r="17" s="85" customFormat="true" ht="65.25" hidden="false" customHeight="true" outlineLevel="0" collapsed="false">
      <c r="A17" s="98" t="s">
        <v>200</v>
      </c>
      <c r="B17" s="114" t="s">
        <v>201</v>
      </c>
      <c r="C17" s="115" t="s">
        <v>202</v>
      </c>
      <c r="D17" s="109" t="n">
        <f aca="false">'4- ведомственная'!G49</f>
        <v>219.4</v>
      </c>
      <c r="E17" s="109" t="n">
        <f aca="false">'4- ведомственная'!H49</f>
        <v>216.9</v>
      </c>
      <c r="F17" s="109" t="n">
        <f aca="false">E17/D17*100</f>
        <v>98.8605287146764</v>
      </c>
    </row>
    <row r="18" s="105" customFormat="true" ht="12.75" hidden="false" customHeight="false" outlineLevel="0" collapsed="false">
      <c r="A18" s="116" t="s">
        <v>203</v>
      </c>
      <c r="B18" s="102" t="s">
        <v>204</v>
      </c>
      <c r="C18" s="103" t="s">
        <v>205</v>
      </c>
      <c r="D18" s="104" t="n">
        <f aca="false">D19+D20</f>
        <v>132</v>
      </c>
      <c r="E18" s="104" t="n">
        <f aca="false">E19+E20</f>
        <v>95.5</v>
      </c>
      <c r="F18" s="104" t="n">
        <f aca="false">E18/D18*100</f>
        <v>72.3484848484848</v>
      </c>
    </row>
    <row r="19" s="85" customFormat="true" ht="12.75" hidden="false" customHeight="false" outlineLevel="0" collapsed="false">
      <c r="A19" s="106" t="s">
        <v>206</v>
      </c>
      <c r="B19" s="111" t="s">
        <v>207</v>
      </c>
      <c r="C19" s="108" t="s">
        <v>208</v>
      </c>
      <c r="D19" s="109" t="n">
        <f aca="false">'4- ведомственная'!G71</f>
        <v>102</v>
      </c>
      <c r="E19" s="109" t="n">
        <f aca="false">'4- ведомственная'!H71</f>
        <v>80.5</v>
      </c>
      <c r="F19" s="109" t="n">
        <f aca="false">E19/D19*100</f>
        <v>78.921568627451</v>
      </c>
    </row>
    <row r="20" s="85" customFormat="true" ht="12.75" hidden="false" customHeight="false" outlineLevel="0" collapsed="false">
      <c r="A20" s="106" t="s">
        <v>81</v>
      </c>
      <c r="B20" s="111" t="s">
        <v>209</v>
      </c>
      <c r="C20" s="108" t="s">
        <v>210</v>
      </c>
      <c r="D20" s="109" t="n">
        <f aca="false">'4- ведомственная'!G80</f>
        <v>30</v>
      </c>
      <c r="E20" s="109" t="n">
        <f aca="false">'4- ведомственная'!H80</f>
        <v>15</v>
      </c>
      <c r="F20" s="109" t="n">
        <f aca="false">E20/D20*100</f>
        <v>50</v>
      </c>
    </row>
    <row r="21" s="105" customFormat="true" ht="33.6" hidden="false" customHeight="true" outlineLevel="0" collapsed="false">
      <c r="A21" s="116" t="s">
        <v>100</v>
      </c>
      <c r="B21" s="102" t="s">
        <v>211</v>
      </c>
      <c r="C21" s="103" t="s">
        <v>212</v>
      </c>
      <c r="D21" s="104" t="n">
        <f aca="false">SUM(D22:D22)</f>
        <v>459.5</v>
      </c>
      <c r="E21" s="104" t="n">
        <f aca="false">SUM(E22:E22)</f>
        <v>304.3</v>
      </c>
      <c r="F21" s="104" t="n">
        <f aca="false">E21/D21*100</f>
        <v>66.2241566920566</v>
      </c>
    </row>
    <row r="22" s="85" customFormat="true" ht="12.75" hidden="false" customHeight="false" outlineLevel="0" collapsed="false">
      <c r="A22" s="106" t="s">
        <v>213</v>
      </c>
      <c r="B22" s="111" t="s">
        <v>214</v>
      </c>
      <c r="C22" s="108" t="s">
        <v>215</v>
      </c>
      <c r="D22" s="109" t="n">
        <f aca="false">'4- ведомственная'!G93</f>
        <v>459.5</v>
      </c>
      <c r="E22" s="109" t="n">
        <f aca="false">'4- ведомственная'!H93</f>
        <v>304.3</v>
      </c>
      <c r="F22" s="109" t="n">
        <f aca="false">E22/D22*100</f>
        <v>66.2241566920566</v>
      </c>
    </row>
    <row r="23" s="85" customFormat="true" ht="12.75" hidden="true" customHeight="false" outlineLevel="1" collapsed="false">
      <c r="A23" s="106" t="s">
        <v>117</v>
      </c>
      <c r="B23" s="117" t="s">
        <v>216</v>
      </c>
      <c r="C23" s="103" t="s">
        <v>217</v>
      </c>
      <c r="D23" s="109" t="n">
        <f aca="false">D24</f>
        <v>0</v>
      </c>
      <c r="E23" s="109" t="n">
        <f aca="false">E24</f>
        <v>0</v>
      </c>
      <c r="F23" s="104" t="e">
        <f aca="false">E23/D23*100</f>
        <v>#DIV/0!</v>
      </c>
    </row>
    <row r="24" s="85" customFormat="true" ht="12.75" hidden="true" customHeight="false" outlineLevel="1" collapsed="false">
      <c r="A24" s="106" t="s">
        <v>218</v>
      </c>
      <c r="B24" s="118" t="s">
        <v>219</v>
      </c>
      <c r="C24" s="108" t="s">
        <v>220</v>
      </c>
      <c r="D24" s="109" t="n">
        <f aca="false">'4- ведомственная'!G111</f>
        <v>0</v>
      </c>
      <c r="E24" s="109" t="n">
        <f aca="false">'4- ведомственная'!H111</f>
        <v>0</v>
      </c>
      <c r="F24" s="109" t="e">
        <f aca="false">E24/D24*100</f>
        <v>#DIV/0!</v>
      </c>
    </row>
    <row r="25" s="105" customFormat="true" ht="71.4" hidden="false" customHeight="true" outlineLevel="0" collapsed="false">
      <c r="A25" s="116" t="s">
        <v>117</v>
      </c>
      <c r="B25" s="102" t="s">
        <v>221</v>
      </c>
      <c r="C25" s="103" t="s">
        <v>222</v>
      </c>
      <c r="D25" s="104" t="n">
        <f aca="false">SUM(D26:D26)</f>
        <v>426</v>
      </c>
      <c r="E25" s="104" t="n">
        <f aca="false">SUM(E26:E26)</f>
        <v>426</v>
      </c>
      <c r="F25" s="104" t="n">
        <f aca="false">E25/D25*100</f>
        <v>100</v>
      </c>
    </row>
    <row r="26" s="85" customFormat="true" ht="34.2" hidden="false" customHeight="true" outlineLevel="0" collapsed="false">
      <c r="A26" s="106" t="s">
        <v>218</v>
      </c>
      <c r="B26" s="111" t="s">
        <v>223</v>
      </c>
      <c r="C26" s="108" t="s">
        <v>224</v>
      </c>
      <c r="D26" s="109" t="n">
        <f aca="false">'4- ведомственная'!G118</f>
        <v>426</v>
      </c>
      <c r="E26" s="109" t="n">
        <f aca="false">'4- ведомственная'!H118</f>
        <v>426</v>
      </c>
      <c r="F26" s="109" t="n">
        <f aca="false">E26/D26*100</f>
        <v>100</v>
      </c>
    </row>
    <row r="27" s="105" customFormat="true" ht="15.6" hidden="false" customHeight="true" outlineLevel="0" collapsed="false">
      <c r="A27" s="119" t="s">
        <v>225</v>
      </c>
      <c r="B27" s="119"/>
      <c r="C27" s="103"/>
      <c r="D27" s="104" t="n">
        <f aca="false">D11+D16+D18+D21+D23+D25</f>
        <v>7101.3</v>
      </c>
      <c r="E27" s="104" t="n">
        <f aca="false">E11+E16+E18+E21+E23+E25</f>
        <v>6395.7</v>
      </c>
      <c r="F27" s="104" t="n">
        <f aca="false">E27/D27*100</f>
        <v>90.0637911368341</v>
      </c>
    </row>
    <row r="28" customFormat="false" ht="12.75" hidden="false" customHeight="false" outlineLevel="0" collapsed="false">
      <c r="E28" s="27"/>
      <c r="F28" s="27"/>
    </row>
  </sheetData>
  <mergeCells count="7">
    <mergeCell ref="D1:F1"/>
    <mergeCell ref="C2:F2"/>
    <mergeCell ref="C3:F3"/>
    <mergeCell ref="D4:F4"/>
    <mergeCell ref="D5:F5"/>
    <mergeCell ref="A6:F6"/>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10" topLeftCell="B30" activePane="bottomRight" state="frozen"/>
      <selection pane="topLeft" activeCell="A1" activeCellId="0" sqref="A1"/>
      <selection pane="topRight" activeCell="B1" activeCellId="0" sqref="B1"/>
      <selection pane="bottomLeft" activeCell="A30" activeCellId="0" sqref="A30"/>
      <selection pane="bottomRight" activeCell="A126" activeCellId="0" sqref="A126"/>
    </sheetView>
  </sheetViews>
  <sheetFormatPr defaultColWidth="9.109375" defaultRowHeight="12.75" zeroHeight="false" outlineLevelRow="1" outlineLevelCol="0"/>
  <cols>
    <col collapsed="false" customWidth="true" hidden="false" outlineLevel="0" max="1" min="1" style="120" width="6.66"/>
    <col collapsed="false" customWidth="true" hidden="false" outlineLevel="0" max="2" min="2" style="121" width="77.18"/>
    <col collapsed="false" customWidth="true" hidden="false" outlineLevel="0" max="3" min="3" style="121" width="11"/>
    <col collapsed="false" customWidth="true" hidden="false" outlineLevel="0" max="4" min="4" style="122" width="11.89"/>
    <col collapsed="false" customWidth="true" hidden="false" outlineLevel="0" max="5" min="5" style="122" width="18.57"/>
    <col collapsed="false" customWidth="true" hidden="false" outlineLevel="0" max="6" min="6" style="122" width="10.56"/>
    <col collapsed="false" customWidth="true" hidden="false" outlineLevel="0" max="7" min="7" style="123" width="14.45"/>
    <col collapsed="false" customWidth="true" hidden="false" outlineLevel="0" max="8" min="8" style="123" width="11.89"/>
    <col collapsed="false" customWidth="true" hidden="false" outlineLevel="0" max="9" min="9" style="123" width="12.67"/>
    <col collapsed="false" customWidth="false" hidden="false" outlineLevel="0" max="257" min="10" style="123" width="9.11"/>
  </cols>
  <sheetData>
    <row r="1" customFormat="false" ht="12.75" hidden="false" customHeight="false" outlineLevel="0" collapsed="false">
      <c r="F1" s="124"/>
      <c r="G1" s="84" t="s">
        <v>226</v>
      </c>
      <c r="H1" s="84"/>
      <c r="I1" s="84"/>
    </row>
    <row r="2" customFormat="false" ht="13.5" hidden="false" customHeight="true" outlineLevel="0" collapsed="false">
      <c r="F2" s="124"/>
      <c r="G2" s="125" t="s">
        <v>227</v>
      </c>
      <c r="H2" s="125"/>
      <c r="I2" s="125"/>
    </row>
    <row r="3" customFormat="false" ht="12.75" hidden="false" customHeight="true" outlineLevel="0" collapsed="false">
      <c r="F3" s="126"/>
      <c r="G3" s="127" t="s">
        <v>228</v>
      </c>
      <c r="H3" s="127"/>
      <c r="I3" s="127"/>
    </row>
    <row r="4" customFormat="false" ht="45.75" hidden="false" customHeight="true" outlineLevel="0" collapsed="false">
      <c r="G4" s="4" t="s">
        <v>3</v>
      </c>
      <c r="H4" s="4"/>
      <c r="I4" s="4"/>
    </row>
    <row r="5" customFormat="false" ht="12.75" hidden="false" customHeight="false" outlineLevel="0" collapsed="false">
      <c r="A5" s="128" t="s">
        <v>229</v>
      </c>
      <c r="B5" s="128"/>
      <c r="C5" s="128"/>
      <c r="D5" s="128"/>
      <c r="E5" s="128"/>
      <c r="F5" s="128"/>
      <c r="G5" s="129"/>
    </row>
    <row r="6" customFormat="false" ht="12.75" hidden="false" customHeight="false" outlineLevel="0" collapsed="false">
      <c r="A6" s="128" t="s">
        <v>230</v>
      </c>
      <c r="B6" s="128"/>
      <c r="C6" s="128"/>
      <c r="D6" s="128"/>
      <c r="E6" s="128"/>
      <c r="F6" s="128"/>
      <c r="G6" s="129"/>
    </row>
    <row r="7" customFormat="false" ht="12.75" hidden="false" customHeight="false" outlineLevel="0" collapsed="false">
      <c r="A7" s="130"/>
      <c r="B7" s="131"/>
      <c r="C7" s="131"/>
      <c r="D7" s="131"/>
      <c r="E7" s="131"/>
      <c r="F7" s="131"/>
      <c r="G7" s="131"/>
    </row>
    <row r="8" customFormat="false" ht="12.75" hidden="false" customHeight="false" outlineLevel="0" collapsed="false">
      <c r="G8" s="132"/>
      <c r="I8" s="132" t="s">
        <v>180</v>
      </c>
    </row>
    <row r="9" customFormat="false" ht="31.5" hidden="false" customHeight="true" outlineLevel="0" collapsed="false">
      <c r="A9" s="133" t="s">
        <v>33</v>
      </c>
      <c r="B9" s="36" t="s">
        <v>231</v>
      </c>
      <c r="C9" s="134" t="s">
        <v>232</v>
      </c>
      <c r="D9" s="134" t="s">
        <v>182</v>
      </c>
      <c r="E9" s="134" t="s">
        <v>233</v>
      </c>
      <c r="F9" s="134" t="s">
        <v>234</v>
      </c>
      <c r="G9" s="97" t="s">
        <v>9</v>
      </c>
      <c r="H9" s="97" t="s">
        <v>183</v>
      </c>
      <c r="I9" s="97" t="s">
        <v>11</v>
      </c>
    </row>
    <row r="10" customFormat="false" ht="12.75" hidden="false" customHeight="false" outlineLevel="0" collapsed="false">
      <c r="A10" s="36"/>
      <c r="B10" s="134" t="s">
        <v>45</v>
      </c>
      <c r="C10" s="134" t="s">
        <v>133</v>
      </c>
      <c r="D10" s="134" t="s">
        <v>184</v>
      </c>
      <c r="E10" s="134" t="s">
        <v>185</v>
      </c>
      <c r="F10" s="134" t="s">
        <v>186</v>
      </c>
      <c r="G10" s="134" t="s">
        <v>197</v>
      </c>
      <c r="H10" s="135"/>
      <c r="I10" s="135"/>
    </row>
    <row r="11" s="141" customFormat="true" ht="12.75" hidden="false" customHeight="false" outlineLevel="0" collapsed="false">
      <c r="A11" s="136" t="s">
        <v>45</v>
      </c>
      <c r="B11" s="137" t="s">
        <v>235</v>
      </c>
      <c r="C11" s="138" t="n">
        <v>886</v>
      </c>
      <c r="D11" s="139"/>
      <c r="E11" s="139"/>
      <c r="F11" s="139"/>
      <c r="G11" s="140" t="n">
        <f aca="false">G12+G48+G70+G86+G110+G117</f>
        <v>7101.3</v>
      </c>
      <c r="H11" s="140" t="n">
        <f aca="false">H12+H48+H70+H86+H110+H117</f>
        <v>6395.7</v>
      </c>
      <c r="I11" s="140" t="n">
        <f aca="false">H11/G11*100</f>
        <v>90.0637911368341</v>
      </c>
    </row>
    <row r="12" s="141" customFormat="true" ht="12.75" hidden="false" customHeight="false" outlineLevel="0" collapsed="false">
      <c r="A12" s="136" t="s">
        <v>133</v>
      </c>
      <c r="B12" s="142" t="s">
        <v>187</v>
      </c>
      <c r="C12" s="138" t="n">
        <v>886</v>
      </c>
      <c r="D12" s="139" t="s">
        <v>236</v>
      </c>
      <c r="E12" s="139"/>
      <c r="F12" s="139"/>
      <c r="G12" s="140" t="n">
        <f aca="false">G13+G21+G33+G39</f>
        <v>5864.4</v>
      </c>
      <c r="H12" s="140" t="n">
        <f aca="false">H13+H21+H33+H39</f>
        <v>5353</v>
      </c>
      <c r="I12" s="140" t="n">
        <f aca="false">H12/G12*100</f>
        <v>91.2795852943183</v>
      </c>
    </row>
    <row r="13" s="141" customFormat="true" ht="12.75" hidden="false" customHeight="false" outlineLevel="0" collapsed="false">
      <c r="A13" s="136" t="s">
        <v>184</v>
      </c>
      <c r="B13" s="143" t="s">
        <v>189</v>
      </c>
      <c r="C13" s="138" t="n">
        <v>886</v>
      </c>
      <c r="D13" s="139" t="s">
        <v>237</v>
      </c>
      <c r="E13" s="139"/>
      <c r="F13" s="139"/>
      <c r="G13" s="140" t="n">
        <f aca="false">G14</f>
        <v>2707.4</v>
      </c>
      <c r="H13" s="140" t="n">
        <f aca="false">H14</f>
        <v>2698.8</v>
      </c>
      <c r="I13" s="140" t="n">
        <f aca="false">H13/G13*100</f>
        <v>99.6823520720987</v>
      </c>
    </row>
    <row r="14" customFormat="false" ht="12.75" hidden="false" customHeight="false" outlineLevel="0" collapsed="false">
      <c r="A14" s="144" t="s">
        <v>185</v>
      </c>
      <c r="B14" s="145" t="s">
        <v>238</v>
      </c>
      <c r="C14" s="146" t="n">
        <v>886</v>
      </c>
      <c r="D14" s="147" t="s">
        <v>237</v>
      </c>
      <c r="E14" s="147" t="s">
        <v>239</v>
      </c>
      <c r="F14" s="147"/>
      <c r="G14" s="148" t="n">
        <f aca="false">G15</f>
        <v>2707.4</v>
      </c>
      <c r="H14" s="148" t="n">
        <f aca="false">H15</f>
        <v>2698.8</v>
      </c>
      <c r="I14" s="148" t="n">
        <f aca="false">H14/G14*100</f>
        <v>99.6823520720987</v>
      </c>
    </row>
    <row r="15" customFormat="false" ht="12.75" hidden="false" customHeight="false" outlineLevel="0" collapsed="false">
      <c r="A15" s="144" t="s">
        <v>186</v>
      </c>
      <c r="B15" s="110" t="s">
        <v>240</v>
      </c>
      <c r="C15" s="146" t="n">
        <v>886</v>
      </c>
      <c r="D15" s="147" t="s">
        <v>237</v>
      </c>
      <c r="E15" s="147" t="s">
        <v>241</v>
      </c>
      <c r="F15" s="147"/>
      <c r="G15" s="148" t="n">
        <f aca="false">G16</f>
        <v>2707.4</v>
      </c>
      <c r="H15" s="148" t="n">
        <f aca="false">H16</f>
        <v>2698.8</v>
      </c>
      <c r="I15" s="148" t="n">
        <f aca="false">H15/G15*100</f>
        <v>99.6823520720987</v>
      </c>
    </row>
    <row r="16" customFormat="false" ht="12.75" hidden="false" customHeight="false" outlineLevel="0" collapsed="false">
      <c r="A16" s="144" t="s">
        <v>197</v>
      </c>
      <c r="B16" s="110" t="s">
        <v>242</v>
      </c>
      <c r="C16" s="146" t="n">
        <v>886</v>
      </c>
      <c r="D16" s="147" t="s">
        <v>237</v>
      </c>
      <c r="E16" s="147" t="s">
        <v>243</v>
      </c>
      <c r="F16" s="147"/>
      <c r="G16" s="148" t="n">
        <f aca="false">G17+G19</f>
        <v>2707.4</v>
      </c>
      <c r="H16" s="148" t="n">
        <f aca="false">H17+H19</f>
        <v>2698.8</v>
      </c>
      <c r="I16" s="148" t="n">
        <f aca="false">H16/G16*100</f>
        <v>99.6823520720987</v>
      </c>
    </row>
    <row r="17" customFormat="false" ht="51" hidden="false" customHeight="true" outlineLevel="0" collapsed="false">
      <c r="A17" s="144" t="s">
        <v>200</v>
      </c>
      <c r="B17" s="110" t="s">
        <v>244</v>
      </c>
      <c r="C17" s="146" t="n">
        <v>886</v>
      </c>
      <c r="D17" s="147" t="s">
        <v>237</v>
      </c>
      <c r="E17" s="147" t="s">
        <v>243</v>
      </c>
      <c r="F17" s="147" t="s">
        <v>245</v>
      </c>
      <c r="G17" s="148" t="n">
        <f aca="false">G18</f>
        <v>2707.4</v>
      </c>
      <c r="H17" s="148" t="n">
        <f aca="false">H18</f>
        <v>2698.8</v>
      </c>
      <c r="I17" s="148" t="n">
        <f aca="false">H17/G17*100</f>
        <v>99.6823520720987</v>
      </c>
    </row>
    <row r="18" customFormat="false" ht="18.75" hidden="false" customHeight="true" outlineLevel="0" collapsed="false">
      <c r="A18" s="144" t="s">
        <v>203</v>
      </c>
      <c r="B18" s="110" t="s">
        <v>246</v>
      </c>
      <c r="C18" s="146" t="n">
        <v>886</v>
      </c>
      <c r="D18" s="147" t="s">
        <v>237</v>
      </c>
      <c r="E18" s="147" t="s">
        <v>243</v>
      </c>
      <c r="F18" s="147" t="s">
        <v>104</v>
      </c>
      <c r="G18" s="149" t="n">
        <v>2707.4</v>
      </c>
      <c r="H18" s="149" t="n">
        <v>2698.8</v>
      </c>
      <c r="I18" s="148" t="n">
        <f aca="false">H18/G18*100</f>
        <v>99.6823520720987</v>
      </c>
    </row>
    <row r="19" customFormat="false" ht="21.75" hidden="true" customHeight="true" outlineLevel="1" collapsed="false">
      <c r="A19" s="144" t="s">
        <v>206</v>
      </c>
      <c r="B19" s="110" t="s">
        <v>247</v>
      </c>
      <c r="C19" s="146" t="n">
        <v>886</v>
      </c>
      <c r="D19" s="147" t="s">
        <v>237</v>
      </c>
      <c r="E19" s="147" t="s">
        <v>243</v>
      </c>
      <c r="F19" s="147" t="s">
        <v>248</v>
      </c>
      <c r="G19" s="148" t="n">
        <f aca="false">G20</f>
        <v>0</v>
      </c>
      <c r="H19" s="148" t="n">
        <f aca="false">H20</f>
        <v>0</v>
      </c>
      <c r="I19" s="140" t="e">
        <f aca="false">H19/G19*100</f>
        <v>#DIV/0!</v>
      </c>
    </row>
    <row r="20" customFormat="false" ht="12.75" hidden="true" customHeight="false" outlineLevel="1" collapsed="false">
      <c r="A20" s="144" t="s">
        <v>81</v>
      </c>
      <c r="B20" s="110" t="s">
        <v>249</v>
      </c>
      <c r="C20" s="146" t="n">
        <v>886</v>
      </c>
      <c r="D20" s="147" t="s">
        <v>237</v>
      </c>
      <c r="E20" s="147" t="s">
        <v>243</v>
      </c>
      <c r="F20" s="147" t="s">
        <v>66</v>
      </c>
      <c r="G20" s="148"/>
      <c r="H20" s="66"/>
      <c r="I20" s="140" t="e">
        <f aca="false">H20/G20*100</f>
        <v>#DIV/0!</v>
      </c>
    </row>
    <row r="21" s="141" customFormat="true" ht="12.75" hidden="false" customHeight="false" outlineLevel="0" collapsed="false">
      <c r="A21" s="136" t="s">
        <v>206</v>
      </c>
      <c r="B21" s="142" t="s">
        <v>191</v>
      </c>
      <c r="C21" s="138" t="n">
        <v>886</v>
      </c>
      <c r="D21" s="139" t="s">
        <v>250</v>
      </c>
      <c r="E21" s="139"/>
      <c r="F21" s="139"/>
      <c r="G21" s="140" t="n">
        <f aca="false">G22</f>
        <v>2758.3</v>
      </c>
      <c r="H21" s="140" t="n">
        <f aca="false">H22</f>
        <v>2385</v>
      </c>
      <c r="I21" s="140" t="n">
        <f aca="false">H21/G21*100</f>
        <v>86.4663017075735</v>
      </c>
    </row>
    <row r="22" customFormat="false" ht="38.25" hidden="false" customHeight="true" outlineLevel="0" collapsed="false">
      <c r="A22" s="144" t="s">
        <v>81</v>
      </c>
      <c r="B22" s="145" t="s">
        <v>251</v>
      </c>
      <c r="C22" s="146" t="n">
        <v>886</v>
      </c>
      <c r="D22" s="147" t="s">
        <v>250</v>
      </c>
      <c r="E22" s="147" t="s">
        <v>252</v>
      </c>
      <c r="F22" s="147"/>
      <c r="G22" s="148" t="n">
        <f aca="false">G23</f>
        <v>2758.3</v>
      </c>
      <c r="H22" s="148" t="n">
        <f aca="false">H23</f>
        <v>2385</v>
      </c>
      <c r="I22" s="148" t="n">
        <f aca="false">H22/G22*100</f>
        <v>86.4663017075735</v>
      </c>
    </row>
    <row r="23" customFormat="false" ht="12.75" hidden="false" customHeight="false" outlineLevel="0" collapsed="false">
      <c r="A23" s="144" t="s">
        <v>100</v>
      </c>
      <c r="B23" s="150" t="s">
        <v>253</v>
      </c>
      <c r="C23" s="146" t="n">
        <v>886</v>
      </c>
      <c r="D23" s="147" t="s">
        <v>250</v>
      </c>
      <c r="E23" s="147" t="s">
        <v>254</v>
      </c>
      <c r="F23" s="147"/>
      <c r="G23" s="148" t="n">
        <f aca="false">G24</f>
        <v>2758.3</v>
      </c>
      <c r="H23" s="148" t="n">
        <f aca="false">H24</f>
        <v>2385</v>
      </c>
      <c r="I23" s="148" t="n">
        <f aca="false">H23/G23*100</f>
        <v>86.4663017075735</v>
      </c>
    </row>
    <row r="24" customFormat="false" ht="12.75" hidden="false" customHeight="false" outlineLevel="0" collapsed="false">
      <c r="A24" s="144" t="s">
        <v>213</v>
      </c>
      <c r="B24" s="110" t="s">
        <v>255</v>
      </c>
      <c r="C24" s="146" t="n">
        <v>886</v>
      </c>
      <c r="D24" s="147" t="s">
        <v>250</v>
      </c>
      <c r="E24" s="147" t="s">
        <v>256</v>
      </c>
      <c r="F24" s="147"/>
      <c r="G24" s="148" t="n">
        <f aca="false">G25+G27+G29+G31</f>
        <v>2758.3</v>
      </c>
      <c r="H24" s="148" t="n">
        <f aca="false">H25+H27+H29+H31</f>
        <v>2385</v>
      </c>
      <c r="I24" s="148" t="n">
        <f aca="false">H24/G24*100</f>
        <v>86.4663017075735</v>
      </c>
    </row>
    <row r="25" customFormat="false" ht="51" hidden="false" customHeight="true" outlineLevel="0" collapsed="false">
      <c r="A25" s="144" t="s">
        <v>117</v>
      </c>
      <c r="B25" s="110" t="s">
        <v>244</v>
      </c>
      <c r="C25" s="146" t="n">
        <v>886</v>
      </c>
      <c r="D25" s="147" t="s">
        <v>250</v>
      </c>
      <c r="E25" s="147" t="s">
        <v>256</v>
      </c>
      <c r="F25" s="147" t="s">
        <v>245</v>
      </c>
      <c r="G25" s="148" t="n">
        <f aca="false">G26</f>
        <v>1594.8</v>
      </c>
      <c r="H25" s="148" t="n">
        <f aca="false">H26</f>
        <v>1283.1</v>
      </c>
      <c r="I25" s="148" t="n">
        <f aca="false">H25/G25*100</f>
        <v>80.4552294958615</v>
      </c>
    </row>
    <row r="26" customFormat="false" ht="20.25" hidden="false" customHeight="true" outlineLevel="0" collapsed="false">
      <c r="A26" s="144" t="s">
        <v>218</v>
      </c>
      <c r="B26" s="110" t="s">
        <v>246</v>
      </c>
      <c r="C26" s="146" t="n">
        <v>886</v>
      </c>
      <c r="D26" s="147" t="s">
        <v>250</v>
      </c>
      <c r="E26" s="147" t="s">
        <v>256</v>
      </c>
      <c r="F26" s="147" t="s">
        <v>104</v>
      </c>
      <c r="G26" s="148" t="n">
        <v>1594.8</v>
      </c>
      <c r="H26" s="148" t="n">
        <v>1283.1</v>
      </c>
      <c r="I26" s="148" t="n">
        <f aca="false">H26/G26*100</f>
        <v>80.4552294958615</v>
      </c>
    </row>
    <row r="27" customFormat="false" ht="21" hidden="false" customHeight="true" outlineLevel="0" collapsed="false">
      <c r="A27" s="144" t="s">
        <v>257</v>
      </c>
      <c r="B27" s="110" t="s">
        <v>247</v>
      </c>
      <c r="C27" s="146" t="n">
        <v>886</v>
      </c>
      <c r="D27" s="147" t="s">
        <v>250</v>
      </c>
      <c r="E27" s="147" t="s">
        <v>256</v>
      </c>
      <c r="F27" s="147" t="s">
        <v>248</v>
      </c>
      <c r="G27" s="148" t="n">
        <f aca="false">G28</f>
        <v>1162.7</v>
      </c>
      <c r="H27" s="148" t="n">
        <f aca="false">H28</f>
        <v>1101.1</v>
      </c>
      <c r="I27" s="148" t="n">
        <f aca="false">H27/G27*100</f>
        <v>94.7019867549669</v>
      </c>
    </row>
    <row r="28" customFormat="false" ht="12.75" hidden="false" customHeight="false" outlineLevel="0" collapsed="false">
      <c r="A28" s="144" t="s">
        <v>138</v>
      </c>
      <c r="B28" s="151" t="s">
        <v>249</v>
      </c>
      <c r="C28" s="146" t="n">
        <v>886</v>
      </c>
      <c r="D28" s="147" t="s">
        <v>250</v>
      </c>
      <c r="E28" s="147" t="s">
        <v>256</v>
      </c>
      <c r="F28" s="147" t="s">
        <v>66</v>
      </c>
      <c r="G28" s="148" t="n">
        <v>1162.7</v>
      </c>
      <c r="H28" s="148" t="n">
        <v>1101.1</v>
      </c>
      <c r="I28" s="148" t="n">
        <f aca="false">H28/G28*100</f>
        <v>94.7019867549669</v>
      </c>
    </row>
    <row r="29" customFormat="false" ht="12.75" hidden="false" customHeight="false" outlineLevel="0" collapsed="false">
      <c r="A29" s="144" t="s">
        <v>125</v>
      </c>
      <c r="B29" s="152" t="s">
        <v>258</v>
      </c>
      <c r="C29" s="146" t="n">
        <v>886</v>
      </c>
      <c r="D29" s="147" t="s">
        <v>250</v>
      </c>
      <c r="E29" s="147" t="s">
        <v>256</v>
      </c>
      <c r="F29" s="147" t="s">
        <v>259</v>
      </c>
      <c r="G29" s="148" t="n">
        <f aca="false">G30</f>
        <v>0</v>
      </c>
      <c r="H29" s="148" t="n">
        <f aca="false">H30</f>
        <v>0</v>
      </c>
      <c r="I29" s="148" t="n">
        <v>0</v>
      </c>
    </row>
    <row r="30" customFormat="false" ht="12.75" hidden="false" customHeight="false" outlineLevel="0" collapsed="false">
      <c r="A30" s="144" t="s">
        <v>260</v>
      </c>
      <c r="B30" s="153" t="s">
        <v>261</v>
      </c>
      <c r="C30" s="146" t="n">
        <v>886</v>
      </c>
      <c r="D30" s="147" t="s">
        <v>250</v>
      </c>
      <c r="E30" s="147" t="s">
        <v>256</v>
      </c>
      <c r="F30" s="147" t="s">
        <v>262</v>
      </c>
      <c r="G30" s="148" t="n">
        <v>0</v>
      </c>
      <c r="H30" s="148" t="n">
        <v>0</v>
      </c>
      <c r="I30" s="148" t="n">
        <v>0</v>
      </c>
    </row>
    <row r="31" customFormat="false" ht="12.75" hidden="false" customHeight="false" outlineLevel="0" collapsed="false">
      <c r="A31" s="144" t="s">
        <v>142</v>
      </c>
      <c r="B31" s="114" t="s">
        <v>263</v>
      </c>
      <c r="C31" s="146" t="n">
        <v>886</v>
      </c>
      <c r="D31" s="147" t="s">
        <v>250</v>
      </c>
      <c r="E31" s="147" t="s">
        <v>256</v>
      </c>
      <c r="F31" s="147" t="s">
        <v>264</v>
      </c>
      <c r="G31" s="148" t="n">
        <f aca="false">G32</f>
        <v>0.8</v>
      </c>
      <c r="H31" s="148" t="n">
        <f aca="false">H32</f>
        <v>0.8</v>
      </c>
      <c r="I31" s="148" t="n">
        <f aca="false">H31/G31*100</f>
        <v>100</v>
      </c>
    </row>
    <row r="32" customFormat="false" ht="12.75" hidden="false" customHeight="false" outlineLevel="0" collapsed="false">
      <c r="A32" s="144" t="s">
        <v>265</v>
      </c>
      <c r="B32" s="150" t="s">
        <v>266</v>
      </c>
      <c r="C32" s="146" t="n">
        <v>886</v>
      </c>
      <c r="D32" s="147" t="s">
        <v>250</v>
      </c>
      <c r="E32" s="147" t="s">
        <v>256</v>
      </c>
      <c r="F32" s="147" t="s">
        <v>267</v>
      </c>
      <c r="G32" s="148" t="n">
        <v>0.8</v>
      </c>
      <c r="H32" s="148" t="n">
        <v>0.8</v>
      </c>
      <c r="I32" s="148" t="n">
        <f aca="false">H32/G32*100</f>
        <v>100</v>
      </c>
    </row>
    <row r="33" s="141" customFormat="true" ht="12.75" hidden="false" customHeight="false" outlineLevel="0" collapsed="false">
      <c r="A33" s="136" t="s">
        <v>268</v>
      </c>
      <c r="B33" s="154" t="s">
        <v>193</v>
      </c>
      <c r="C33" s="138" t="n">
        <v>886</v>
      </c>
      <c r="D33" s="155" t="s">
        <v>269</v>
      </c>
      <c r="E33" s="155"/>
      <c r="F33" s="155"/>
      <c r="G33" s="156" t="n">
        <f aca="false">G34</f>
        <v>40</v>
      </c>
      <c r="H33" s="156" t="n">
        <f aca="false">H34</f>
        <v>0</v>
      </c>
      <c r="I33" s="140" t="n">
        <f aca="false">H33/G33*100</f>
        <v>0</v>
      </c>
    </row>
    <row r="34" customFormat="false" ht="19.5" hidden="false" customHeight="true" outlineLevel="0" collapsed="false">
      <c r="A34" s="144" t="s">
        <v>270</v>
      </c>
      <c r="B34" s="114" t="s">
        <v>251</v>
      </c>
      <c r="C34" s="146" t="n">
        <v>886</v>
      </c>
      <c r="D34" s="157" t="s">
        <v>269</v>
      </c>
      <c r="E34" s="157" t="s">
        <v>252</v>
      </c>
      <c r="F34" s="157"/>
      <c r="G34" s="149" t="n">
        <f aca="false">G35</f>
        <v>40</v>
      </c>
      <c r="H34" s="149" t="n">
        <f aca="false">H35</f>
        <v>0</v>
      </c>
      <c r="I34" s="148" t="n">
        <f aca="false">H34/G34*100</f>
        <v>0</v>
      </c>
    </row>
    <row r="35" customFormat="false" ht="12.75" hidden="false" customHeight="false" outlineLevel="0" collapsed="false">
      <c r="A35" s="144" t="s">
        <v>271</v>
      </c>
      <c r="B35" s="150" t="s">
        <v>253</v>
      </c>
      <c r="C35" s="146" t="n">
        <v>886</v>
      </c>
      <c r="D35" s="157" t="s">
        <v>269</v>
      </c>
      <c r="E35" s="157" t="s">
        <v>254</v>
      </c>
      <c r="F35" s="157"/>
      <c r="G35" s="149" t="n">
        <f aca="false">G36</f>
        <v>40</v>
      </c>
      <c r="H35" s="149" t="n">
        <f aca="false">H36</f>
        <v>0</v>
      </c>
      <c r="I35" s="148" t="n">
        <f aca="false">H35/G35*100</f>
        <v>0</v>
      </c>
    </row>
    <row r="36" customFormat="false" ht="12.75" hidden="false" customHeight="false" outlineLevel="0" collapsed="false">
      <c r="A36" s="144" t="s">
        <v>272</v>
      </c>
      <c r="B36" s="114" t="s">
        <v>273</v>
      </c>
      <c r="C36" s="146" t="n">
        <v>886</v>
      </c>
      <c r="D36" s="157" t="s">
        <v>269</v>
      </c>
      <c r="E36" s="157" t="s">
        <v>274</v>
      </c>
      <c r="F36" s="157"/>
      <c r="G36" s="149" t="n">
        <f aca="false">G37</f>
        <v>40</v>
      </c>
      <c r="H36" s="149" t="n">
        <f aca="false">H37</f>
        <v>0</v>
      </c>
      <c r="I36" s="148" t="n">
        <f aca="false">H36/G36*100</f>
        <v>0</v>
      </c>
    </row>
    <row r="37" customFormat="false" ht="12.75" hidden="false" customHeight="false" outlineLevel="0" collapsed="false">
      <c r="A37" s="144" t="s">
        <v>275</v>
      </c>
      <c r="B37" s="114" t="s">
        <v>263</v>
      </c>
      <c r="C37" s="146" t="n">
        <v>886</v>
      </c>
      <c r="D37" s="157" t="s">
        <v>269</v>
      </c>
      <c r="E37" s="157" t="s">
        <v>274</v>
      </c>
      <c r="F37" s="157" t="s">
        <v>264</v>
      </c>
      <c r="G37" s="149" t="n">
        <f aca="false">G38</f>
        <v>40</v>
      </c>
      <c r="H37" s="149" t="n">
        <f aca="false">H38</f>
        <v>0</v>
      </c>
      <c r="I37" s="148" t="n">
        <f aca="false">H37/G37*100</f>
        <v>0</v>
      </c>
    </row>
    <row r="38" customFormat="false" ht="12.75" hidden="false" customHeight="false" outlineLevel="0" collapsed="false">
      <c r="A38" s="144" t="s">
        <v>276</v>
      </c>
      <c r="B38" s="114" t="s">
        <v>277</v>
      </c>
      <c r="C38" s="146" t="n">
        <v>886</v>
      </c>
      <c r="D38" s="157" t="s">
        <v>269</v>
      </c>
      <c r="E38" s="157" t="s">
        <v>274</v>
      </c>
      <c r="F38" s="157" t="s">
        <v>278</v>
      </c>
      <c r="G38" s="149" t="n">
        <v>40</v>
      </c>
      <c r="H38" s="149" t="n">
        <v>0</v>
      </c>
      <c r="I38" s="148" t="n">
        <f aca="false">H38/G38*100</f>
        <v>0</v>
      </c>
    </row>
    <row r="39" s="141" customFormat="true" ht="12.75" hidden="false" customHeight="false" outlineLevel="0" collapsed="false">
      <c r="A39" s="136" t="s">
        <v>279</v>
      </c>
      <c r="B39" s="158" t="s">
        <v>280</v>
      </c>
      <c r="C39" s="138" t="n">
        <v>886</v>
      </c>
      <c r="D39" s="155" t="s">
        <v>281</v>
      </c>
      <c r="E39" s="155"/>
      <c r="F39" s="155"/>
      <c r="G39" s="156" t="n">
        <f aca="false">G40</f>
        <v>358.7</v>
      </c>
      <c r="H39" s="156" t="n">
        <f aca="false">H40</f>
        <v>269.2</v>
      </c>
      <c r="I39" s="140" t="n">
        <f aca="false">H39/G39*100</f>
        <v>75.0487872874268</v>
      </c>
    </row>
    <row r="40" s="141" customFormat="true" ht="12.75" hidden="false" customHeight="false" outlineLevel="0" collapsed="false">
      <c r="A40" s="136" t="s">
        <v>282</v>
      </c>
      <c r="B40" s="158" t="s">
        <v>283</v>
      </c>
      <c r="C40" s="138" t="n">
        <v>886</v>
      </c>
      <c r="D40" s="155" t="s">
        <v>281</v>
      </c>
      <c r="E40" s="155" t="s">
        <v>284</v>
      </c>
      <c r="F40" s="155"/>
      <c r="G40" s="156" t="n">
        <f aca="false">G41</f>
        <v>358.7</v>
      </c>
      <c r="H40" s="156" t="n">
        <f aca="false">H41</f>
        <v>269.2</v>
      </c>
      <c r="I40" s="140" t="n">
        <f aca="false">H40/G40*100</f>
        <v>75.0487872874268</v>
      </c>
    </row>
    <row r="41" customFormat="false" ht="12.75" hidden="false" customHeight="false" outlineLevel="0" collapsed="false">
      <c r="A41" s="144" t="s">
        <v>285</v>
      </c>
      <c r="B41" s="114" t="s">
        <v>286</v>
      </c>
      <c r="C41" s="146" t="n">
        <v>886</v>
      </c>
      <c r="D41" s="157" t="s">
        <v>281</v>
      </c>
      <c r="E41" s="157" t="s">
        <v>287</v>
      </c>
      <c r="F41" s="157"/>
      <c r="G41" s="149" t="n">
        <f aca="false">G42+G45</f>
        <v>358.7</v>
      </c>
      <c r="H41" s="149" t="n">
        <f aca="false">H42+H45</f>
        <v>269.2</v>
      </c>
      <c r="I41" s="148" t="n">
        <f aca="false">H41/G41*100</f>
        <v>75.0487872874268</v>
      </c>
    </row>
    <row r="42" customFormat="false" ht="12.75" hidden="false" customHeight="false" outlineLevel="0" collapsed="false">
      <c r="A42" s="136" t="s">
        <v>288</v>
      </c>
      <c r="B42" s="114" t="s">
        <v>289</v>
      </c>
      <c r="C42" s="146" t="n">
        <v>886</v>
      </c>
      <c r="D42" s="157" t="s">
        <v>196</v>
      </c>
      <c r="E42" s="157" t="s">
        <v>290</v>
      </c>
      <c r="F42" s="157"/>
      <c r="G42" s="149" t="n">
        <f aca="false">G43</f>
        <v>328.7</v>
      </c>
      <c r="H42" s="149" t="n">
        <f aca="false">H43</f>
        <v>269.2</v>
      </c>
      <c r="I42" s="148" t="n">
        <f aca="false">H42/G42*100</f>
        <v>81.8983875874658</v>
      </c>
    </row>
    <row r="43" customFormat="false" ht="12.75" hidden="false" customHeight="false" outlineLevel="0" collapsed="false">
      <c r="A43" s="136" t="s">
        <v>291</v>
      </c>
      <c r="B43" s="114" t="s">
        <v>247</v>
      </c>
      <c r="C43" s="146" t="n">
        <v>886</v>
      </c>
      <c r="D43" s="157" t="s">
        <v>196</v>
      </c>
      <c r="E43" s="157" t="s">
        <v>290</v>
      </c>
      <c r="F43" s="157" t="s">
        <v>248</v>
      </c>
      <c r="G43" s="149" t="n">
        <f aca="false">G44</f>
        <v>328.7</v>
      </c>
      <c r="H43" s="149" t="n">
        <f aca="false">H44</f>
        <v>269.2</v>
      </c>
      <c r="I43" s="148" t="n">
        <f aca="false">H43/G43*100</f>
        <v>81.8983875874658</v>
      </c>
    </row>
    <row r="44" customFormat="false" ht="12.75" hidden="false" customHeight="false" outlineLevel="0" collapsed="false">
      <c r="A44" s="144" t="s">
        <v>292</v>
      </c>
      <c r="B44" s="114" t="s">
        <v>249</v>
      </c>
      <c r="C44" s="146" t="n">
        <v>886</v>
      </c>
      <c r="D44" s="157" t="s">
        <v>196</v>
      </c>
      <c r="E44" s="157" t="s">
        <v>290</v>
      </c>
      <c r="F44" s="157" t="s">
        <v>66</v>
      </c>
      <c r="G44" s="149" t="n">
        <v>328.7</v>
      </c>
      <c r="H44" s="149" t="n">
        <v>269.2</v>
      </c>
      <c r="I44" s="148" t="n">
        <f aca="false">H44/G44*100</f>
        <v>81.8983875874658</v>
      </c>
    </row>
    <row r="45" customFormat="false" ht="12.75" hidden="false" customHeight="false" outlineLevel="0" collapsed="false">
      <c r="A45" s="136" t="s">
        <v>293</v>
      </c>
      <c r="B45" s="114" t="s">
        <v>294</v>
      </c>
      <c r="C45" s="146" t="n">
        <v>886</v>
      </c>
      <c r="D45" s="157" t="s">
        <v>281</v>
      </c>
      <c r="E45" s="157" t="s">
        <v>295</v>
      </c>
      <c r="F45" s="157"/>
      <c r="G45" s="149" t="n">
        <f aca="false">G46</f>
        <v>30</v>
      </c>
      <c r="H45" s="149" t="n">
        <f aca="false">H46</f>
        <v>0</v>
      </c>
      <c r="I45" s="148" t="n">
        <f aca="false">H45/G45*100</f>
        <v>0</v>
      </c>
    </row>
    <row r="46" customFormat="false" ht="12.75" hidden="false" customHeight="false" outlineLevel="0" collapsed="false">
      <c r="A46" s="136" t="s">
        <v>296</v>
      </c>
      <c r="B46" s="114" t="s">
        <v>297</v>
      </c>
      <c r="C46" s="146" t="n">
        <v>886</v>
      </c>
      <c r="D46" s="157" t="s">
        <v>281</v>
      </c>
      <c r="E46" s="157" t="s">
        <v>295</v>
      </c>
      <c r="F46" s="157" t="s">
        <v>248</v>
      </c>
      <c r="G46" s="149" t="n">
        <f aca="false">G47</f>
        <v>30</v>
      </c>
      <c r="H46" s="149" t="n">
        <f aca="false">H47</f>
        <v>0</v>
      </c>
      <c r="I46" s="148" t="n">
        <f aca="false">H46/G46*100</f>
        <v>0</v>
      </c>
    </row>
    <row r="47" customFormat="false" ht="12.75" hidden="false" customHeight="false" outlineLevel="0" collapsed="false">
      <c r="A47" s="144" t="s">
        <v>298</v>
      </c>
      <c r="B47" s="114" t="s">
        <v>249</v>
      </c>
      <c r="C47" s="146" t="n">
        <v>886</v>
      </c>
      <c r="D47" s="157" t="s">
        <v>281</v>
      </c>
      <c r="E47" s="157" t="s">
        <v>295</v>
      </c>
      <c r="F47" s="157" t="s">
        <v>66</v>
      </c>
      <c r="G47" s="149" t="n">
        <v>30</v>
      </c>
      <c r="H47" s="149" t="n">
        <v>0</v>
      </c>
      <c r="I47" s="148" t="n">
        <f aca="false">H47/G47*100</f>
        <v>0</v>
      </c>
    </row>
    <row r="48" s="141" customFormat="true" ht="12.75" hidden="false" customHeight="false" outlineLevel="0" collapsed="false">
      <c r="A48" s="136" t="s">
        <v>299</v>
      </c>
      <c r="B48" s="154" t="s">
        <v>300</v>
      </c>
      <c r="C48" s="138" t="n">
        <v>886</v>
      </c>
      <c r="D48" s="155" t="s">
        <v>199</v>
      </c>
      <c r="E48" s="155"/>
      <c r="F48" s="155"/>
      <c r="G48" s="156" t="n">
        <f aca="false">G49</f>
        <v>219.4</v>
      </c>
      <c r="H48" s="156" t="n">
        <f aca="false">H49</f>
        <v>216.9</v>
      </c>
      <c r="I48" s="140" t="n">
        <f aca="false">H48/G48*100</f>
        <v>98.8605287146764</v>
      </c>
    </row>
    <row r="49" s="141" customFormat="true" ht="12.75" hidden="false" customHeight="false" outlineLevel="0" collapsed="false">
      <c r="A49" s="136" t="s">
        <v>301</v>
      </c>
      <c r="B49" s="158" t="s">
        <v>201</v>
      </c>
      <c r="C49" s="146" t="n">
        <v>886</v>
      </c>
      <c r="D49" s="155" t="s">
        <v>202</v>
      </c>
      <c r="E49" s="155"/>
      <c r="F49" s="155"/>
      <c r="G49" s="156" t="n">
        <f aca="false">G50</f>
        <v>219.4</v>
      </c>
      <c r="H49" s="156" t="n">
        <f aca="false">H50</f>
        <v>216.9</v>
      </c>
      <c r="I49" s="140" t="n">
        <f aca="false">H49/G49*100</f>
        <v>98.8605287146764</v>
      </c>
    </row>
    <row r="50" customFormat="false" ht="33" hidden="false" customHeight="true" outlineLevel="0" collapsed="false">
      <c r="A50" s="144" t="s">
        <v>302</v>
      </c>
      <c r="B50" s="159" t="s">
        <v>303</v>
      </c>
      <c r="C50" s="146" t="n">
        <v>886</v>
      </c>
      <c r="D50" s="160" t="s">
        <v>202</v>
      </c>
      <c r="E50" s="157" t="s">
        <v>284</v>
      </c>
      <c r="F50" s="157"/>
      <c r="G50" s="149" t="n">
        <f aca="false">G51</f>
        <v>219.4</v>
      </c>
      <c r="H50" s="149" t="n">
        <f aca="false">H51</f>
        <v>216.9</v>
      </c>
      <c r="I50" s="148" t="n">
        <f aca="false">H50/G50*100</f>
        <v>98.8605287146764</v>
      </c>
    </row>
    <row r="51" customFormat="false" ht="33" hidden="false" customHeight="true" outlineLevel="0" collapsed="false">
      <c r="A51" s="136" t="s">
        <v>304</v>
      </c>
      <c r="B51" s="161" t="s">
        <v>305</v>
      </c>
      <c r="C51" s="146" t="n">
        <v>886</v>
      </c>
      <c r="D51" s="160" t="s">
        <v>202</v>
      </c>
      <c r="E51" s="157" t="s">
        <v>306</v>
      </c>
      <c r="F51" s="157"/>
      <c r="G51" s="149" t="n">
        <f aca="false">G52+G58+G61+G55</f>
        <v>219.4</v>
      </c>
      <c r="H51" s="149" t="n">
        <f aca="false">H52+H58+H61+H55</f>
        <v>216.9</v>
      </c>
      <c r="I51" s="148" t="n">
        <f aca="false">H51/G51*100</f>
        <v>98.8605287146764</v>
      </c>
    </row>
    <row r="52" customFormat="false" ht="95.4" hidden="false" customHeight="true" outlineLevel="0" collapsed="false">
      <c r="A52" s="136" t="s">
        <v>163</v>
      </c>
      <c r="B52" s="114" t="s">
        <v>307</v>
      </c>
      <c r="C52" s="146" t="n">
        <v>886</v>
      </c>
      <c r="D52" s="160" t="s">
        <v>202</v>
      </c>
      <c r="E52" s="157" t="s">
        <v>308</v>
      </c>
      <c r="F52" s="157"/>
      <c r="G52" s="149" t="n">
        <f aca="false">G53</f>
        <v>216.8</v>
      </c>
      <c r="H52" s="149" t="n">
        <f aca="false">H53</f>
        <v>214.3</v>
      </c>
      <c r="I52" s="148" t="n">
        <f aca="false">H52/G52*100</f>
        <v>98.8468634686347</v>
      </c>
    </row>
    <row r="53" customFormat="false" ht="19.2" hidden="false" customHeight="true" outlineLevel="0" collapsed="false">
      <c r="A53" s="136" t="s">
        <v>309</v>
      </c>
      <c r="B53" s="110" t="s">
        <v>247</v>
      </c>
      <c r="C53" s="146" t="n">
        <v>886</v>
      </c>
      <c r="D53" s="160" t="s">
        <v>202</v>
      </c>
      <c r="E53" s="157" t="s">
        <v>308</v>
      </c>
      <c r="F53" s="157" t="s">
        <v>248</v>
      </c>
      <c r="G53" s="149" t="n">
        <f aca="false">G54</f>
        <v>216.8</v>
      </c>
      <c r="H53" s="149" t="n">
        <f aca="false">H54</f>
        <v>214.3</v>
      </c>
      <c r="I53" s="148" t="n">
        <f aca="false">H53/G53*100</f>
        <v>98.8468634686347</v>
      </c>
    </row>
    <row r="54" customFormat="false" ht="12.75" hidden="false" customHeight="false" outlineLevel="0" collapsed="false">
      <c r="A54" s="144" t="s">
        <v>310</v>
      </c>
      <c r="B54" s="151" t="s">
        <v>249</v>
      </c>
      <c r="C54" s="162" t="n">
        <v>886</v>
      </c>
      <c r="D54" s="163" t="s">
        <v>202</v>
      </c>
      <c r="E54" s="164" t="s">
        <v>308</v>
      </c>
      <c r="F54" s="164" t="s">
        <v>66</v>
      </c>
      <c r="G54" s="165" t="n">
        <v>216.8</v>
      </c>
      <c r="H54" s="165" t="n">
        <v>214.3</v>
      </c>
      <c r="I54" s="148" t="n">
        <f aca="false">H54/G54*100</f>
        <v>98.8468634686347</v>
      </c>
    </row>
    <row r="55" customFormat="false" ht="12.75" hidden="true" customHeight="false" outlineLevel="1" collapsed="false">
      <c r="A55" s="144" t="s">
        <v>296</v>
      </c>
      <c r="B55" s="118" t="s">
        <v>311</v>
      </c>
      <c r="C55" s="146" t="n">
        <v>886</v>
      </c>
      <c r="D55" s="163" t="s">
        <v>202</v>
      </c>
      <c r="E55" s="164" t="s">
        <v>312</v>
      </c>
      <c r="F55" s="157"/>
      <c r="G55" s="149" t="n">
        <f aca="false">G56</f>
        <v>0</v>
      </c>
      <c r="H55" s="149" t="n">
        <f aca="false">H56</f>
        <v>0</v>
      </c>
      <c r="I55" s="148" t="e">
        <f aca="false">H55/G55*100</f>
        <v>#DIV/0!</v>
      </c>
    </row>
    <row r="56" customFormat="false" ht="12.75" hidden="true" customHeight="false" outlineLevel="1" collapsed="false">
      <c r="A56" s="144" t="s">
        <v>298</v>
      </c>
      <c r="B56" s="114" t="s">
        <v>297</v>
      </c>
      <c r="C56" s="146" t="n">
        <v>886</v>
      </c>
      <c r="D56" s="163" t="s">
        <v>202</v>
      </c>
      <c r="E56" s="164" t="s">
        <v>312</v>
      </c>
      <c r="F56" s="157" t="s">
        <v>248</v>
      </c>
      <c r="G56" s="149" t="n">
        <f aca="false">G57</f>
        <v>0</v>
      </c>
      <c r="H56" s="149" t="n">
        <f aca="false">H57</f>
        <v>0</v>
      </c>
      <c r="I56" s="148" t="e">
        <f aca="false">H56/G56*100</f>
        <v>#DIV/0!</v>
      </c>
    </row>
    <row r="57" customFormat="false" ht="12.75" hidden="true" customHeight="false" outlineLevel="1" collapsed="false">
      <c r="A57" s="144" t="s">
        <v>299</v>
      </c>
      <c r="B57" s="114" t="s">
        <v>249</v>
      </c>
      <c r="C57" s="146" t="n">
        <v>886</v>
      </c>
      <c r="D57" s="163" t="s">
        <v>202</v>
      </c>
      <c r="E57" s="164" t="s">
        <v>312</v>
      </c>
      <c r="F57" s="157" t="s">
        <v>66</v>
      </c>
      <c r="G57" s="149" t="n">
        <v>0</v>
      </c>
      <c r="H57" s="149" t="n">
        <v>0</v>
      </c>
      <c r="I57" s="148" t="e">
        <f aca="false">H57/G57*100</f>
        <v>#DIV/0!</v>
      </c>
    </row>
    <row r="58" customFormat="false" ht="12.75" hidden="false" customHeight="false" outlineLevel="0" collapsed="false">
      <c r="A58" s="144" t="s">
        <v>313</v>
      </c>
      <c r="B58" s="114" t="s">
        <v>314</v>
      </c>
      <c r="C58" s="146" t="n">
        <v>886</v>
      </c>
      <c r="D58" s="160" t="s">
        <v>202</v>
      </c>
      <c r="E58" s="157" t="s">
        <v>315</v>
      </c>
      <c r="F58" s="157"/>
      <c r="G58" s="149" t="n">
        <f aca="false">G59</f>
        <v>2.5</v>
      </c>
      <c r="H58" s="149" t="n">
        <f aca="false">H59</f>
        <v>2.5</v>
      </c>
      <c r="I58" s="148" t="n">
        <f aca="false">H58/G58*100</f>
        <v>100</v>
      </c>
    </row>
    <row r="59" customFormat="false" ht="12.75" hidden="false" customHeight="false" outlineLevel="0" collapsed="false">
      <c r="A59" s="144" t="s">
        <v>316</v>
      </c>
      <c r="B59" s="114" t="s">
        <v>297</v>
      </c>
      <c r="C59" s="146" t="n">
        <v>886</v>
      </c>
      <c r="D59" s="160" t="s">
        <v>202</v>
      </c>
      <c r="E59" s="157" t="s">
        <v>315</v>
      </c>
      <c r="F59" s="166" t="n">
        <v>200</v>
      </c>
      <c r="G59" s="149" t="n">
        <f aca="false">G60</f>
        <v>2.5</v>
      </c>
      <c r="H59" s="149" t="n">
        <f aca="false">H60</f>
        <v>2.5</v>
      </c>
      <c r="I59" s="148" t="n">
        <f aca="false">H59/G59*100</f>
        <v>100</v>
      </c>
    </row>
    <row r="60" customFormat="false" ht="12.75" hidden="false" customHeight="false" outlineLevel="0" collapsed="false">
      <c r="A60" s="144" t="s">
        <v>317</v>
      </c>
      <c r="B60" s="114" t="s">
        <v>249</v>
      </c>
      <c r="C60" s="146" t="n">
        <v>886</v>
      </c>
      <c r="D60" s="160" t="s">
        <v>202</v>
      </c>
      <c r="E60" s="157" t="s">
        <v>315</v>
      </c>
      <c r="F60" s="166" t="n">
        <v>240</v>
      </c>
      <c r="G60" s="149" t="n">
        <v>2.5</v>
      </c>
      <c r="H60" s="149" t="n">
        <v>2.5</v>
      </c>
      <c r="I60" s="148" t="n">
        <f aca="false">H60/G60*100</f>
        <v>100</v>
      </c>
    </row>
    <row r="61" customFormat="false" ht="83.4" hidden="false" customHeight="true" outlineLevel="0" collapsed="false">
      <c r="A61" s="144" t="s">
        <v>318</v>
      </c>
      <c r="B61" s="114" t="s">
        <v>319</v>
      </c>
      <c r="C61" s="146" t="n">
        <v>886</v>
      </c>
      <c r="D61" s="157" t="s">
        <v>202</v>
      </c>
      <c r="E61" s="157" t="s">
        <v>320</v>
      </c>
      <c r="F61" s="157"/>
      <c r="G61" s="149" t="n">
        <f aca="false">G62</f>
        <v>0.1</v>
      </c>
      <c r="H61" s="149" t="n">
        <f aca="false">H62</f>
        <v>0.1</v>
      </c>
      <c r="I61" s="148" t="n">
        <f aca="false">H61/G61*100</f>
        <v>100</v>
      </c>
    </row>
    <row r="62" customFormat="false" ht="19.95" hidden="false" customHeight="true" outlineLevel="0" collapsed="false">
      <c r="A62" s="144" t="s">
        <v>321</v>
      </c>
      <c r="B62" s="110" t="s">
        <v>247</v>
      </c>
      <c r="C62" s="146" t="n">
        <v>886</v>
      </c>
      <c r="D62" s="157" t="s">
        <v>202</v>
      </c>
      <c r="E62" s="157" t="s">
        <v>320</v>
      </c>
      <c r="F62" s="157" t="s">
        <v>248</v>
      </c>
      <c r="G62" s="149" t="n">
        <f aca="false">G63</f>
        <v>0.1</v>
      </c>
      <c r="H62" s="149" t="n">
        <f aca="false">H63</f>
        <v>0.1</v>
      </c>
      <c r="I62" s="148" t="n">
        <f aca="false">H62/G62*100</f>
        <v>100</v>
      </c>
    </row>
    <row r="63" customFormat="false" ht="12.75" hidden="false" customHeight="false" outlineLevel="0" collapsed="false">
      <c r="A63" s="144" t="s">
        <v>322</v>
      </c>
      <c r="B63" s="151" t="s">
        <v>249</v>
      </c>
      <c r="C63" s="146" t="n">
        <v>886</v>
      </c>
      <c r="D63" s="157" t="s">
        <v>202</v>
      </c>
      <c r="E63" s="157" t="s">
        <v>320</v>
      </c>
      <c r="F63" s="157" t="s">
        <v>66</v>
      </c>
      <c r="G63" s="149" t="n">
        <v>0.1</v>
      </c>
      <c r="H63" s="149" t="n">
        <v>0.1</v>
      </c>
      <c r="I63" s="148" t="n">
        <f aca="false">H63/G63*100</f>
        <v>100</v>
      </c>
    </row>
    <row r="64" s="141" customFormat="true" ht="12.75" hidden="true" customHeight="false" outlineLevel="1" collapsed="false">
      <c r="A64" s="144" t="s">
        <v>163</v>
      </c>
      <c r="B64" s="158" t="s">
        <v>323</v>
      </c>
      <c r="C64" s="138" t="n">
        <v>886</v>
      </c>
      <c r="D64" s="155" t="s">
        <v>324</v>
      </c>
      <c r="E64" s="155"/>
      <c r="F64" s="155"/>
      <c r="G64" s="156" t="n">
        <f aca="false">G65</f>
        <v>0</v>
      </c>
      <c r="H64" s="156" t="n">
        <f aca="false">H65</f>
        <v>0</v>
      </c>
      <c r="I64" s="140" t="e">
        <f aca="false">H64/G64*100</f>
        <v>#DIV/0!</v>
      </c>
    </row>
    <row r="65" customFormat="false" ht="12.75" hidden="true" customHeight="false" outlineLevel="1" collapsed="false">
      <c r="A65" s="144" t="s">
        <v>309</v>
      </c>
      <c r="B65" s="145" t="s">
        <v>251</v>
      </c>
      <c r="C65" s="146" t="n">
        <v>886</v>
      </c>
      <c r="D65" s="122" t="s">
        <v>324</v>
      </c>
      <c r="E65" s="157" t="s">
        <v>325</v>
      </c>
      <c r="F65" s="157"/>
      <c r="G65" s="149" t="n">
        <f aca="false">G66</f>
        <v>0</v>
      </c>
      <c r="H65" s="149" t="n">
        <f aca="false">H66</f>
        <v>0</v>
      </c>
      <c r="I65" s="140" t="e">
        <f aca="false">H65/G65*100</f>
        <v>#DIV/0!</v>
      </c>
    </row>
    <row r="66" customFormat="false" ht="12.75" hidden="true" customHeight="false" outlineLevel="1" collapsed="false">
      <c r="A66" s="144" t="s">
        <v>310</v>
      </c>
      <c r="B66" s="150" t="s">
        <v>326</v>
      </c>
      <c r="C66" s="146" t="n">
        <v>886</v>
      </c>
      <c r="D66" s="157" t="s">
        <v>324</v>
      </c>
      <c r="E66" s="157" t="s">
        <v>254</v>
      </c>
      <c r="F66" s="157"/>
      <c r="G66" s="149" t="n">
        <f aca="false">G67</f>
        <v>0</v>
      </c>
      <c r="H66" s="149" t="n">
        <f aca="false">H67</f>
        <v>0</v>
      </c>
      <c r="I66" s="140" t="e">
        <f aca="false">H66/G66*100</f>
        <v>#DIV/0!</v>
      </c>
    </row>
    <row r="67" customFormat="false" ht="12.75" hidden="true" customHeight="false" outlineLevel="1" collapsed="false">
      <c r="A67" s="144" t="s">
        <v>313</v>
      </c>
      <c r="B67" s="114" t="s">
        <v>327</v>
      </c>
      <c r="C67" s="146" t="n">
        <v>886</v>
      </c>
      <c r="D67" s="157" t="s">
        <v>324</v>
      </c>
      <c r="E67" s="157" t="s">
        <v>328</v>
      </c>
      <c r="F67" s="157"/>
      <c r="G67" s="149" t="n">
        <f aca="false">G68</f>
        <v>0</v>
      </c>
      <c r="H67" s="149" t="n">
        <f aca="false">H68</f>
        <v>0</v>
      </c>
      <c r="I67" s="140" t="e">
        <f aca="false">H67/G67*100</f>
        <v>#DIV/0!</v>
      </c>
    </row>
    <row r="68" customFormat="false" ht="31.2" hidden="true" customHeight="true" outlineLevel="1" collapsed="false">
      <c r="A68" s="144" t="s">
        <v>316</v>
      </c>
      <c r="B68" s="114" t="s">
        <v>329</v>
      </c>
      <c r="C68" s="146" t="n">
        <v>886</v>
      </c>
      <c r="D68" s="157" t="s">
        <v>324</v>
      </c>
      <c r="E68" s="157" t="s">
        <v>328</v>
      </c>
      <c r="F68" s="166" t="n">
        <v>200</v>
      </c>
      <c r="G68" s="149" t="n">
        <f aca="false">G69</f>
        <v>0</v>
      </c>
      <c r="H68" s="149" t="n">
        <f aca="false">H69</f>
        <v>0</v>
      </c>
      <c r="I68" s="140" t="e">
        <f aca="false">H68/G68*100</f>
        <v>#DIV/0!</v>
      </c>
    </row>
    <row r="69" customFormat="false" ht="12.75" hidden="true" customHeight="false" outlineLevel="1" collapsed="false">
      <c r="A69" s="144" t="s">
        <v>317</v>
      </c>
      <c r="B69" s="114" t="s">
        <v>249</v>
      </c>
      <c r="C69" s="146" t="n">
        <v>886</v>
      </c>
      <c r="D69" s="157" t="s">
        <v>324</v>
      </c>
      <c r="E69" s="157" t="s">
        <v>328</v>
      </c>
      <c r="F69" s="166" t="n">
        <v>240</v>
      </c>
      <c r="G69" s="149"/>
      <c r="H69" s="149"/>
      <c r="I69" s="140" t="e">
        <f aca="false">H69/G69*100</f>
        <v>#DIV/0!</v>
      </c>
    </row>
    <row r="70" s="141" customFormat="true" ht="12.75" hidden="false" customHeight="false" outlineLevel="0" collapsed="false">
      <c r="A70" s="144" t="s">
        <v>165</v>
      </c>
      <c r="B70" s="154" t="s">
        <v>204</v>
      </c>
      <c r="C70" s="138" t="n">
        <v>886</v>
      </c>
      <c r="D70" s="155" t="s">
        <v>205</v>
      </c>
      <c r="E70" s="155"/>
      <c r="F70" s="155"/>
      <c r="G70" s="156" t="n">
        <f aca="false">G71+G80</f>
        <v>132</v>
      </c>
      <c r="H70" s="156" t="n">
        <f aca="false">H71+H80</f>
        <v>95.5</v>
      </c>
      <c r="I70" s="140" t="n">
        <f aca="false">H70/G70*100</f>
        <v>72.3484848484848</v>
      </c>
    </row>
    <row r="71" s="141" customFormat="true" ht="12.75" hidden="false" customHeight="false" outlineLevel="0" collapsed="false">
      <c r="A71" s="136" t="s">
        <v>330</v>
      </c>
      <c r="B71" s="143" t="s">
        <v>207</v>
      </c>
      <c r="C71" s="138" t="n">
        <v>886</v>
      </c>
      <c r="D71" s="167" t="s">
        <v>331</v>
      </c>
      <c r="E71" s="139"/>
      <c r="F71" s="139"/>
      <c r="G71" s="140" t="n">
        <f aca="false">G72</f>
        <v>102</v>
      </c>
      <c r="H71" s="140" t="n">
        <f aca="false">H72</f>
        <v>80.5</v>
      </c>
      <c r="I71" s="140" t="n">
        <f aca="false">H71/G71*100</f>
        <v>78.921568627451</v>
      </c>
    </row>
    <row r="72" s="141" customFormat="true" ht="35.25" hidden="false" customHeight="true" outlineLevel="0" collapsed="false">
      <c r="A72" s="136" t="s">
        <v>332</v>
      </c>
      <c r="B72" s="159"/>
      <c r="C72" s="138" t="n">
        <v>886</v>
      </c>
      <c r="D72" s="167" t="s">
        <v>331</v>
      </c>
      <c r="E72" s="155" t="s">
        <v>284</v>
      </c>
      <c r="F72" s="139"/>
      <c r="G72" s="140" t="n">
        <f aca="false">G73</f>
        <v>102</v>
      </c>
      <c r="H72" s="140" t="n">
        <f aca="false">H73</f>
        <v>80.5</v>
      </c>
      <c r="I72" s="140" t="n">
        <f aca="false">H72/G72*100</f>
        <v>78.921568627451</v>
      </c>
    </row>
    <row r="73" s="141" customFormat="true" ht="53.4" hidden="false" customHeight="true" outlineLevel="0" collapsed="false">
      <c r="A73" s="136" t="s">
        <v>333</v>
      </c>
      <c r="B73" s="168" t="s">
        <v>334</v>
      </c>
      <c r="C73" s="138" t="n">
        <v>886</v>
      </c>
      <c r="D73" s="139" t="s">
        <v>331</v>
      </c>
      <c r="E73" s="139" t="s">
        <v>335</v>
      </c>
      <c r="F73" s="139"/>
      <c r="G73" s="140" t="n">
        <f aca="false">G74+G77</f>
        <v>102</v>
      </c>
      <c r="H73" s="140" t="n">
        <f aca="false">H74+H77</f>
        <v>80.5</v>
      </c>
      <c r="I73" s="140" t="n">
        <f aca="false">H73/G73*100</f>
        <v>78.921568627451</v>
      </c>
    </row>
    <row r="74" customFormat="false" ht="119.25" hidden="false" customHeight="true" outlineLevel="0" collapsed="false">
      <c r="A74" s="136" t="s">
        <v>336</v>
      </c>
      <c r="B74" s="114" t="s">
        <v>337</v>
      </c>
      <c r="C74" s="146" t="n">
        <v>886</v>
      </c>
      <c r="D74" s="147" t="s">
        <v>331</v>
      </c>
      <c r="E74" s="147" t="s">
        <v>338</v>
      </c>
      <c r="F74" s="147"/>
      <c r="G74" s="148" t="n">
        <f aca="false">G75</f>
        <v>102</v>
      </c>
      <c r="H74" s="148" t="n">
        <f aca="false">H75</f>
        <v>80.5</v>
      </c>
      <c r="I74" s="148" t="n">
        <f aca="false">H74/G74*100</f>
        <v>78.921568627451</v>
      </c>
    </row>
    <row r="75" customFormat="false" ht="12.75" hidden="false" customHeight="false" outlineLevel="0" collapsed="false">
      <c r="A75" s="144" t="s">
        <v>339</v>
      </c>
      <c r="B75" s="110" t="s">
        <v>247</v>
      </c>
      <c r="C75" s="146" t="n">
        <v>886</v>
      </c>
      <c r="D75" s="147" t="s">
        <v>331</v>
      </c>
      <c r="E75" s="147" t="s">
        <v>338</v>
      </c>
      <c r="F75" s="157" t="s">
        <v>248</v>
      </c>
      <c r="G75" s="148" t="n">
        <f aca="false">G76</f>
        <v>102</v>
      </c>
      <c r="H75" s="148" t="n">
        <f aca="false">H76</f>
        <v>80.5</v>
      </c>
      <c r="I75" s="148" t="n">
        <f aca="false">H75/G75*100</f>
        <v>78.921568627451</v>
      </c>
    </row>
    <row r="76" customFormat="false" ht="12.75" hidden="false" customHeight="false" outlineLevel="0" collapsed="false">
      <c r="A76" s="144" t="s">
        <v>340</v>
      </c>
      <c r="B76" s="151" t="s">
        <v>249</v>
      </c>
      <c r="C76" s="146" t="n">
        <v>886</v>
      </c>
      <c r="D76" s="147" t="s">
        <v>331</v>
      </c>
      <c r="E76" s="147" t="s">
        <v>338</v>
      </c>
      <c r="F76" s="157" t="s">
        <v>66</v>
      </c>
      <c r="G76" s="148" t="n">
        <v>102</v>
      </c>
      <c r="H76" s="148" t="n">
        <v>80.5</v>
      </c>
      <c r="I76" s="148" t="n">
        <f aca="false">H76/G76*100</f>
        <v>78.921568627451</v>
      </c>
    </row>
    <row r="77" customFormat="false" ht="12.75" hidden="true" customHeight="false" outlineLevel="1" collapsed="false">
      <c r="A77" s="136" t="s">
        <v>341</v>
      </c>
      <c r="B77" s="114" t="s">
        <v>342</v>
      </c>
      <c r="C77" s="146" t="n">
        <v>886</v>
      </c>
      <c r="D77" s="147" t="s">
        <v>208</v>
      </c>
      <c r="E77" s="147" t="s">
        <v>343</v>
      </c>
      <c r="F77" s="157"/>
      <c r="G77" s="148" t="n">
        <f aca="false">G78</f>
        <v>0</v>
      </c>
      <c r="H77" s="148" t="n">
        <f aca="false">H78</f>
        <v>0</v>
      </c>
      <c r="I77" s="148" t="e">
        <f aca="false">H77/G77*100</f>
        <v>#DIV/0!</v>
      </c>
    </row>
    <row r="78" customFormat="false" ht="12.75" hidden="true" customHeight="false" outlineLevel="1" collapsed="false">
      <c r="A78" s="144" t="s">
        <v>344</v>
      </c>
      <c r="B78" s="110" t="s">
        <v>247</v>
      </c>
      <c r="C78" s="146" t="n">
        <v>886</v>
      </c>
      <c r="D78" s="147" t="s">
        <v>331</v>
      </c>
      <c r="E78" s="147" t="s">
        <v>343</v>
      </c>
      <c r="F78" s="169" t="s">
        <v>248</v>
      </c>
      <c r="G78" s="148" t="n">
        <f aca="false">G79</f>
        <v>0</v>
      </c>
      <c r="H78" s="148" t="n">
        <f aca="false">H79</f>
        <v>0</v>
      </c>
      <c r="I78" s="148" t="e">
        <f aca="false">H78/G78*100</f>
        <v>#DIV/0!</v>
      </c>
    </row>
    <row r="79" customFormat="false" ht="12.75" hidden="true" customHeight="false" outlineLevel="1" collapsed="false">
      <c r="A79" s="144" t="s">
        <v>345</v>
      </c>
      <c r="B79" s="170" t="s">
        <v>249</v>
      </c>
      <c r="C79" s="146" t="n">
        <v>886</v>
      </c>
      <c r="D79" s="147" t="s">
        <v>331</v>
      </c>
      <c r="E79" s="147" t="s">
        <v>343</v>
      </c>
      <c r="F79" s="157" t="s">
        <v>66</v>
      </c>
      <c r="G79" s="148" t="n">
        <v>0</v>
      </c>
      <c r="H79" s="66" t="n">
        <v>0</v>
      </c>
      <c r="I79" s="148" t="e">
        <f aca="false">H79/G79*100</f>
        <v>#DIV/0!</v>
      </c>
    </row>
    <row r="80" s="141" customFormat="true" ht="12.75" hidden="false" customHeight="false" outlineLevel="0" collapsed="false">
      <c r="A80" s="136" t="s">
        <v>346</v>
      </c>
      <c r="B80" s="158" t="s">
        <v>209</v>
      </c>
      <c r="C80" s="138" t="n">
        <v>886</v>
      </c>
      <c r="D80" s="155" t="s">
        <v>347</v>
      </c>
      <c r="E80" s="139"/>
      <c r="F80" s="139"/>
      <c r="G80" s="140" t="n">
        <f aca="false">G81</f>
        <v>30</v>
      </c>
      <c r="H80" s="140" t="n">
        <f aca="false">H81</f>
        <v>15</v>
      </c>
      <c r="I80" s="140" t="n">
        <f aca="false">H80/G80*100</f>
        <v>50</v>
      </c>
    </row>
    <row r="81" s="141" customFormat="true" ht="36" hidden="false" customHeight="true" outlineLevel="0" collapsed="false">
      <c r="A81" s="136" t="s">
        <v>348</v>
      </c>
      <c r="B81" s="159"/>
      <c r="C81" s="138" t="n">
        <v>886</v>
      </c>
      <c r="D81" s="167" t="s">
        <v>347</v>
      </c>
      <c r="E81" s="155" t="s">
        <v>284</v>
      </c>
      <c r="F81" s="139"/>
      <c r="G81" s="140" t="n">
        <f aca="false">G82</f>
        <v>30</v>
      </c>
      <c r="H81" s="140" t="n">
        <f aca="false">H82</f>
        <v>15</v>
      </c>
      <c r="I81" s="140" t="n">
        <f aca="false">H81/G81*100</f>
        <v>50</v>
      </c>
    </row>
    <row r="82" s="141" customFormat="true" ht="12.75" hidden="false" customHeight="false" outlineLevel="0" collapsed="false">
      <c r="A82" s="136" t="s">
        <v>349</v>
      </c>
      <c r="B82" s="171" t="s">
        <v>286</v>
      </c>
      <c r="C82" s="138" t="n">
        <v>886</v>
      </c>
      <c r="D82" s="167" t="s">
        <v>347</v>
      </c>
      <c r="E82" s="139" t="s">
        <v>350</v>
      </c>
      <c r="F82" s="139"/>
      <c r="G82" s="140" t="n">
        <f aca="false">G83</f>
        <v>30</v>
      </c>
      <c r="H82" s="140" t="n">
        <f aca="false">H83</f>
        <v>15</v>
      </c>
      <c r="I82" s="140" t="n">
        <f aca="false">H82/G82*100</f>
        <v>50</v>
      </c>
    </row>
    <row r="83" customFormat="false" ht="84" hidden="false" customHeight="true" outlineLevel="0" collapsed="false">
      <c r="A83" s="144" t="s">
        <v>341</v>
      </c>
      <c r="B83" s="150" t="s">
        <v>351</v>
      </c>
      <c r="C83" s="146" t="n">
        <v>886</v>
      </c>
      <c r="D83" s="172" t="s">
        <v>347</v>
      </c>
      <c r="E83" s="157" t="s">
        <v>352</v>
      </c>
      <c r="F83" s="147"/>
      <c r="G83" s="148" t="n">
        <f aca="false">G84</f>
        <v>30</v>
      </c>
      <c r="H83" s="148" t="n">
        <f aca="false">H84</f>
        <v>15</v>
      </c>
      <c r="I83" s="148" t="n">
        <f aca="false">H83/G83*100</f>
        <v>50</v>
      </c>
    </row>
    <row r="84" customFormat="false" ht="18" hidden="false" customHeight="true" outlineLevel="0" collapsed="false">
      <c r="A84" s="144" t="s">
        <v>344</v>
      </c>
      <c r="B84" s="110" t="s">
        <v>247</v>
      </c>
      <c r="C84" s="146" t="n">
        <v>886</v>
      </c>
      <c r="D84" s="172" t="s">
        <v>347</v>
      </c>
      <c r="E84" s="157" t="s">
        <v>352</v>
      </c>
      <c r="F84" s="157" t="s">
        <v>248</v>
      </c>
      <c r="G84" s="148" t="n">
        <f aca="false">G85</f>
        <v>30</v>
      </c>
      <c r="H84" s="148" t="n">
        <f aca="false">H85</f>
        <v>15</v>
      </c>
      <c r="I84" s="148" t="n">
        <f aca="false">H84/G84*100</f>
        <v>50</v>
      </c>
    </row>
    <row r="85" customFormat="false" ht="12.75" hidden="false" customHeight="false" outlineLevel="0" collapsed="false">
      <c r="A85" s="144" t="s">
        <v>345</v>
      </c>
      <c r="B85" s="151" t="s">
        <v>249</v>
      </c>
      <c r="C85" s="146" t="n">
        <v>886</v>
      </c>
      <c r="D85" s="172" t="s">
        <v>347</v>
      </c>
      <c r="E85" s="157" t="s">
        <v>352</v>
      </c>
      <c r="F85" s="157" t="s">
        <v>66</v>
      </c>
      <c r="G85" s="148" t="n">
        <v>30</v>
      </c>
      <c r="H85" s="148" t="n">
        <v>15</v>
      </c>
      <c r="I85" s="148" t="n">
        <f aca="false">H85/G85*100</f>
        <v>50</v>
      </c>
    </row>
    <row r="86" s="141" customFormat="true" ht="12.75" hidden="false" customHeight="false" outlineLevel="0" collapsed="false">
      <c r="A86" s="136" t="s">
        <v>353</v>
      </c>
      <c r="B86" s="158" t="s">
        <v>211</v>
      </c>
      <c r="C86" s="138" t="n">
        <v>886</v>
      </c>
      <c r="D86" s="155" t="s">
        <v>354</v>
      </c>
      <c r="E86" s="139"/>
      <c r="F86" s="139"/>
      <c r="G86" s="140" t="n">
        <f aca="false">G87+G93</f>
        <v>459.5</v>
      </c>
      <c r="H86" s="140" t="n">
        <f aca="false">H87+H93</f>
        <v>304.3</v>
      </c>
      <c r="I86" s="140" t="n">
        <f aca="false">H86/G86*100</f>
        <v>66.2241566920566</v>
      </c>
    </row>
    <row r="87" customFormat="false" ht="12.75" hidden="true" customHeight="false" outlineLevel="1" collapsed="false">
      <c r="A87" s="144" t="s">
        <v>304</v>
      </c>
      <c r="B87" s="114" t="s">
        <v>355</v>
      </c>
      <c r="C87" s="146" t="n">
        <v>886</v>
      </c>
      <c r="D87" s="157" t="s">
        <v>356</v>
      </c>
      <c r="E87" s="147"/>
      <c r="F87" s="147"/>
      <c r="G87" s="148" t="n">
        <f aca="false">G88</f>
        <v>0</v>
      </c>
      <c r="H87" s="148" t="n">
        <f aca="false">H88</f>
        <v>0</v>
      </c>
      <c r="I87" s="140" t="e">
        <f aca="false">H87/G87*100</f>
        <v>#DIV/0!</v>
      </c>
    </row>
    <row r="88" customFormat="false" ht="36" hidden="true" customHeight="true" outlineLevel="1" collapsed="false">
      <c r="A88" s="144" t="s">
        <v>163</v>
      </c>
      <c r="B88" s="150" t="s">
        <v>357</v>
      </c>
      <c r="C88" s="146" t="n">
        <v>886</v>
      </c>
      <c r="D88" s="147" t="s">
        <v>356</v>
      </c>
      <c r="E88" s="147" t="s">
        <v>358</v>
      </c>
      <c r="F88" s="147"/>
      <c r="G88" s="148" t="n">
        <f aca="false">G89</f>
        <v>0</v>
      </c>
      <c r="H88" s="148" t="n">
        <f aca="false">H89</f>
        <v>0</v>
      </c>
      <c r="I88" s="140" t="e">
        <f aca="false">H88/G88*100</f>
        <v>#DIV/0!</v>
      </c>
    </row>
    <row r="89" customFormat="false" ht="12.75" hidden="true" customHeight="false" outlineLevel="1" collapsed="false">
      <c r="A89" s="144" t="s">
        <v>309</v>
      </c>
      <c r="B89" s="110" t="s">
        <v>359</v>
      </c>
      <c r="C89" s="146" t="n">
        <v>886</v>
      </c>
      <c r="D89" s="147" t="s">
        <v>356</v>
      </c>
      <c r="E89" s="147" t="s">
        <v>360</v>
      </c>
      <c r="F89" s="147"/>
      <c r="G89" s="148" t="n">
        <f aca="false">G90</f>
        <v>0</v>
      </c>
      <c r="H89" s="148" t="n">
        <f aca="false">H90</f>
        <v>0</v>
      </c>
      <c r="I89" s="140" t="e">
        <f aca="false">H89/G89*100</f>
        <v>#DIV/0!</v>
      </c>
    </row>
    <row r="90" customFormat="false" ht="12.75" hidden="true" customHeight="false" outlineLevel="1" collapsed="false">
      <c r="A90" s="144" t="s">
        <v>310</v>
      </c>
      <c r="B90" s="110" t="s">
        <v>361</v>
      </c>
      <c r="C90" s="146" t="n">
        <v>886</v>
      </c>
      <c r="D90" s="147" t="s">
        <v>356</v>
      </c>
      <c r="E90" s="147" t="s">
        <v>362</v>
      </c>
      <c r="F90" s="147"/>
      <c r="G90" s="148" t="n">
        <f aca="false">G91</f>
        <v>0</v>
      </c>
      <c r="H90" s="148" t="n">
        <f aca="false">H91</f>
        <v>0</v>
      </c>
      <c r="I90" s="140" t="e">
        <f aca="false">H90/G90*100</f>
        <v>#DIV/0!</v>
      </c>
    </row>
    <row r="91" customFormat="false" ht="33.6" hidden="true" customHeight="true" outlineLevel="1" collapsed="false">
      <c r="A91" s="144" t="s">
        <v>313</v>
      </c>
      <c r="B91" s="153" t="s">
        <v>363</v>
      </c>
      <c r="C91" s="146" t="n">
        <v>886</v>
      </c>
      <c r="D91" s="147" t="s">
        <v>356</v>
      </c>
      <c r="E91" s="147" t="s">
        <v>362</v>
      </c>
      <c r="F91" s="157" t="s">
        <v>259</v>
      </c>
      <c r="G91" s="148" t="n">
        <f aca="false">G92</f>
        <v>0</v>
      </c>
      <c r="H91" s="148" t="n">
        <f aca="false">H92</f>
        <v>0</v>
      </c>
      <c r="I91" s="140" t="e">
        <f aca="false">H91/G91*100</f>
        <v>#DIV/0!</v>
      </c>
    </row>
    <row r="92" customFormat="false" ht="12.75" hidden="true" customHeight="false" outlineLevel="1" collapsed="false">
      <c r="A92" s="144" t="s">
        <v>316</v>
      </c>
      <c r="B92" s="153" t="s">
        <v>364</v>
      </c>
      <c r="C92" s="146" t="n">
        <v>886</v>
      </c>
      <c r="D92" s="147" t="s">
        <v>356</v>
      </c>
      <c r="E92" s="147" t="s">
        <v>362</v>
      </c>
      <c r="F92" s="157" t="s">
        <v>262</v>
      </c>
      <c r="G92" s="148"/>
      <c r="H92" s="148"/>
      <c r="I92" s="140" t="e">
        <f aca="false">H92/G92*100</f>
        <v>#DIV/0!</v>
      </c>
    </row>
    <row r="93" s="141" customFormat="true" ht="12.75" hidden="false" customHeight="false" outlineLevel="0" collapsed="false">
      <c r="A93" s="136" t="s">
        <v>365</v>
      </c>
      <c r="B93" s="158" t="s">
        <v>214</v>
      </c>
      <c r="C93" s="138" t="n">
        <v>886</v>
      </c>
      <c r="D93" s="155" t="s">
        <v>366</v>
      </c>
      <c r="E93" s="139"/>
      <c r="F93" s="139"/>
      <c r="G93" s="140" t="n">
        <f aca="false">G94</f>
        <v>459.5</v>
      </c>
      <c r="H93" s="140" t="n">
        <f aca="false">H94</f>
        <v>304.3</v>
      </c>
      <c r="I93" s="140" t="n">
        <f aca="false">H93/G93*100</f>
        <v>66.2241566920566</v>
      </c>
    </row>
    <row r="94" customFormat="false" ht="34.5" hidden="false" customHeight="true" outlineLevel="0" collapsed="false">
      <c r="A94" s="144" t="s">
        <v>367</v>
      </c>
      <c r="B94" s="159"/>
      <c r="C94" s="146" t="n">
        <v>886</v>
      </c>
      <c r="D94" s="157" t="s">
        <v>366</v>
      </c>
      <c r="E94" s="157" t="s">
        <v>284</v>
      </c>
      <c r="F94" s="147"/>
      <c r="G94" s="148" t="n">
        <f aca="false">G95</f>
        <v>459.5</v>
      </c>
      <c r="H94" s="148" t="n">
        <f aca="false">H95</f>
        <v>304.3</v>
      </c>
      <c r="I94" s="148" t="n">
        <f aca="false">H94/G94*100</f>
        <v>66.2241566920566</v>
      </c>
    </row>
    <row r="95" customFormat="false" ht="33.6" hidden="false" customHeight="true" outlineLevel="0" collapsed="false">
      <c r="A95" s="144" t="s">
        <v>368</v>
      </c>
      <c r="B95" s="142" t="s">
        <v>369</v>
      </c>
      <c r="C95" s="146" t="n">
        <v>886</v>
      </c>
      <c r="D95" s="147" t="s">
        <v>366</v>
      </c>
      <c r="E95" s="147" t="s">
        <v>370</v>
      </c>
      <c r="F95" s="147"/>
      <c r="G95" s="148" t="n">
        <f aca="false">G99+G102+G107+G96</f>
        <v>459.5</v>
      </c>
      <c r="H95" s="148" t="n">
        <f aca="false">H99+H102+H107+H96</f>
        <v>304.3</v>
      </c>
      <c r="I95" s="148" t="n">
        <f aca="false">H95/G95*100</f>
        <v>66.2241566920566</v>
      </c>
    </row>
    <row r="96" customFormat="false" ht="75.6" hidden="true" customHeight="true" outlineLevel="1" collapsed="false">
      <c r="A96" s="144" t="s">
        <v>371</v>
      </c>
      <c r="B96" s="173" t="s">
        <v>372</v>
      </c>
      <c r="C96" s="146" t="n">
        <v>886</v>
      </c>
      <c r="D96" s="147" t="s">
        <v>366</v>
      </c>
      <c r="E96" s="147" t="s">
        <v>373</v>
      </c>
      <c r="F96" s="147"/>
      <c r="G96" s="148" t="n">
        <f aca="false">G97</f>
        <v>0</v>
      </c>
      <c r="H96" s="148" t="n">
        <f aca="false">H97</f>
        <v>0</v>
      </c>
      <c r="I96" s="148" t="e">
        <f aca="false">H96/G96*100</f>
        <v>#DIV/0!</v>
      </c>
    </row>
    <row r="97" customFormat="false" ht="33.6" hidden="true" customHeight="true" outlineLevel="1" collapsed="false">
      <c r="A97" s="144" t="s">
        <v>374</v>
      </c>
      <c r="B97" s="152" t="s">
        <v>258</v>
      </c>
      <c r="C97" s="146" t="n">
        <v>886</v>
      </c>
      <c r="D97" s="147" t="s">
        <v>366</v>
      </c>
      <c r="E97" s="147" t="s">
        <v>373</v>
      </c>
      <c r="F97" s="147" t="s">
        <v>259</v>
      </c>
      <c r="G97" s="148" t="n">
        <f aca="false">G98</f>
        <v>0</v>
      </c>
      <c r="H97" s="148" t="n">
        <f aca="false">H98</f>
        <v>0</v>
      </c>
      <c r="I97" s="148" t="e">
        <f aca="false">H97/G97*100</f>
        <v>#DIV/0!</v>
      </c>
    </row>
    <row r="98" customFormat="false" ht="33.6" hidden="true" customHeight="true" outlineLevel="1" collapsed="false">
      <c r="A98" s="144" t="s">
        <v>375</v>
      </c>
      <c r="B98" s="153" t="s">
        <v>261</v>
      </c>
      <c r="C98" s="146" t="n">
        <v>886</v>
      </c>
      <c r="D98" s="147" t="s">
        <v>366</v>
      </c>
      <c r="E98" s="147" t="s">
        <v>373</v>
      </c>
      <c r="F98" s="147" t="s">
        <v>262</v>
      </c>
      <c r="G98" s="148" t="n">
        <v>0</v>
      </c>
      <c r="H98" s="148" t="n">
        <v>0</v>
      </c>
      <c r="I98" s="148" t="e">
        <f aca="false">H98/G98*100</f>
        <v>#DIV/0!</v>
      </c>
    </row>
    <row r="99" customFormat="false" ht="65.4" hidden="false" customHeight="true" outlineLevel="0" collapsed="false">
      <c r="A99" s="136" t="s">
        <v>374</v>
      </c>
      <c r="B99" s="110" t="s">
        <v>376</v>
      </c>
      <c r="C99" s="146" t="n">
        <v>886</v>
      </c>
      <c r="D99" s="147" t="s">
        <v>366</v>
      </c>
      <c r="E99" s="147" t="s">
        <v>377</v>
      </c>
      <c r="F99" s="147"/>
      <c r="G99" s="148" t="n">
        <f aca="false">G100</f>
        <v>95.7</v>
      </c>
      <c r="H99" s="148" t="n">
        <f aca="false">H100</f>
        <v>56.9</v>
      </c>
      <c r="I99" s="148" t="n">
        <f aca="false">H99/G99*100</f>
        <v>59.4566353187043</v>
      </c>
    </row>
    <row r="100" customFormat="false" ht="12.75" hidden="false" customHeight="false" outlineLevel="0" collapsed="false">
      <c r="A100" s="144" t="s">
        <v>375</v>
      </c>
      <c r="B100" s="110" t="s">
        <v>247</v>
      </c>
      <c r="C100" s="146" t="n">
        <v>886</v>
      </c>
      <c r="D100" s="147" t="s">
        <v>366</v>
      </c>
      <c r="E100" s="147" t="s">
        <v>377</v>
      </c>
      <c r="F100" s="157" t="s">
        <v>248</v>
      </c>
      <c r="G100" s="148" t="n">
        <f aca="false">G101</f>
        <v>95.7</v>
      </c>
      <c r="H100" s="148" t="n">
        <f aca="false">H101</f>
        <v>56.9</v>
      </c>
      <c r="I100" s="148" t="n">
        <f aca="false">H100/G100*100</f>
        <v>59.4566353187043</v>
      </c>
    </row>
    <row r="101" customFormat="false" ht="36" hidden="false" customHeight="true" outlineLevel="0" collapsed="false">
      <c r="A101" s="144" t="s">
        <v>378</v>
      </c>
      <c r="B101" s="151" t="s">
        <v>249</v>
      </c>
      <c r="C101" s="146" t="n">
        <v>886</v>
      </c>
      <c r="D101" s="147" t="s">
        <v>366</v>
      </c>
      <c r="E101" s="147" t="s">
        <v>377</v>
      </c>
      <c r="F101" s="157" t="s">
        <v>66</v>
      </c>
      <c r="G101" s="148" t="n">
        <v>95.7</v>
      </c>
      <c r="H101" s="148" t="n">
        <v>56.9</v>
      </c>
      <c r="I101" s="148" t="n">
        <f aca="false">H101/G101*100</f>
        <v>59.4566353187043</v>
      </c>
    </row>
    <row r="102" customFormat="false" ht="12.75" hidden="false" customHeight="false" outlineLevel="0" collapsed="false">
      <c r="A102" s="136" t="s">
        <v>379</v>
      </c>
      <c r="B102" s="110" t="s">
        <v>380</v>
      </c>
      <c r="C102" s="146" t="n">
        <v>886</v>
      </c>
      <c r="D102" s="147" t="s">
        <v>366</v>
      </c>
      <c r="E102" s="147" t="s">
        <v>381</v>
      </c>
      <c r="F102" s="147"/>
      <c r="G102" s="148" t="n">
        <f aca="false">G103+G105</f>
        <v>363.8</v>
      </c>
      <c r="H102" s="148" t="n">
        <f aca="false">H103+H105</f>
        <v>247.4</v>
      </c>
      <c r="I102" s="148" t="n">
        <f aca="false">H102/G102*100</f>
        <v>68.0043980208906</v>
      </c>
    </row>
    <row r="103" customFormat="false" ht="19.2" hidden="false" customHeight="true" outlineLevel="0" collapsed="false">
      <c r="A103" s="144" t="s">
        <v>382</v>
      </c>
      <c r="B103" s="110" t="s">
        <v>247</v>
      </c>
      <c r="C103" s="146" t="n">
        <v>886</v>
      </c>
      <c r="D103" s="147" t="s">
        <v>366</v>
      </c>
      <c r="E103" s="147" t="s">
        <v>381</v>
      </c>
      <c r="F103" s="157" t="s">
        <v>248</v>
      </c>
      <c r="G103" s="148" t="n">
        <f aca="false">G104</f>
        <v>262.8</v>
      </c>
      <c r="H103" s="148" t="n">
        <f aca="false">H104</f>
        <v>146.4</v>
      </c>
      <c r="I103" s="148" t="n">
        <f aca="false">H103/G103*100</f>
        <v>55.7077625570776</v>
      </c>
    </row>
    <row r="104" customFormat="false" ht="12.75" hidden="false" customHeight="false" outlineLevel="0" collapsed="false">
      <c r="A104" s="144" t="s">
        <v>383</v>
      </c>
      <c r="B104" s="151" t="s">
        <v>249</v>
      </c>
      <c r="C104" s="146" t="n">
        <v>886</v>
      </c>
      <c r="D104" s="147" t="s">
        <v>366</v>
      </c>
      <c r="E104" s="147" t="s">
        <v>381</v>
      </c>
      <c r="F104" s="157" t="s">
        <v>66</v>
      </c>
      <c r="G104" s="148" t="n">
        <v>262.8</v>
      </c>
      <c r="H104" s="148" t="n">
        <v>146.4</v>
      </c>
      <c r="I104" s="148" t="n">
        <f aca="false">H104/G104*100</f>
        <v>55.7077625570776</v>
      </c>
    </row>
    <row r="105" customFormat="false" ht="32.25" hidden="false" customHeight="true" outlineLevel="0" collapsed="false">
      <c r="A105" s="136" t="s">
        <v>384</v>
      </c>
      <c r="B105" s="152" t="s">
        <v>258</v>
      </c>
      <c r="C105" s="146" t="n">
        <v>886</v>
      </c>
      <c r="D105" s="147" t="s">
        <v>366</v>
      </c>
      <c r="E105" s="147" t="s">
        <v>381</v>
      </c>
      <c r="F105" s="157" t="s">
        <v>259</v>
      </c>
      <c r="G105" s="148" t="n">
        <f aca="false">G106</f>
        <v>101</v>
      </c>
      <c r="H105" s="148" t="n">
        <f aca="false">H106</f>
        <v>101</v>
      </c>
      <c r="I105" s="148" t="n">
        <f aca="false">H105/G105*100</f>
        <v>100</v>
      </c>
    </row>
    <row r="106" customFormat="false" ht="12.75" hidden="false" customHeight="false" outlineLevel="0" collapsed="false">
      <c r="A106" s="144" t="s">
        <v>385</v>
      </c>
      <c r="B106" s="153" t="s">
        <v>261</v>
      </c>
      <c r="C106" s="146" t="n">
        <v>886</v>
      </c>
      <c r="D106" s="147" t="s">
        <v>366</v>
      </c>
      <c r="E106" s="147" t="s">
        <v>381</v>
      </c>
      <c r="F106" s="157" t="s">
        <v>262</v>
      </c>
      <c r="G106" s="148" t="n">
        <v>101</v>
      </c>
      <c r="H106" s="148" t="n">
        <v>101</v>
      </c>
      <c r="I106" s="148" t="n">
        <f aca="false">H106/G106*100</f>
        <v>100</v>
      </c>
    </row>
    <row r="107" customFormat="false" ht="84.75" hidden="true" customHeight="true" outlineLevel="1" collapsed="false">
      <c r="A107" s="144" t="s">
        <v>386</v>
      </c>
      <c r="B107" s="110" t="s">
        <v>387</v>
      </c>
      <c r="C107" s="146" t="n">
        <v>886</v>
      </c>
      <c r="D107" s="147" t="s">
        <v>366</v>
      </c>
      <c r="E107" s="147" t="s">
        <v>388</v>
      </c>
      <c r="F107" s="147"/>
      <c r="G107" s="148" t="n">
        <f aca="false">G108</f>
        <v>0</v>
      </c>
      <c r="H107" s="148" t="n">
        <f aca="false">H108</f>
        <v>0</v>
      </c>
      <c r="I107" s="148" t="e">
        <f aca="false">H107/G107*100</f>
        <v>#DIV/0!</v>
      </c>
    </row>
    <row r="108" customFormat="false" ht="12.75" hidden="true" customHeight="false" outlineLevel="1" collapsed="false">
      <c r="A108" s="136" t="s">
        <v>389</v>
      </c>
      <c r="B108" s="110" t="s">
        <v>247</v>
      </c>
      <c r="C108" s="146" t="n">
        <v>886</v>
      </c>
      <c r="D108" s="147" t="s">
        <v>366</v>
      </c>
      <c r="E108" s="147" t="s">
        <v>388</v>
      </c>
      <c r="F108" s="157" t="s">
        <v>248</v>
      </c>
      <c r="G108" s="148" t="n">
        <f aca="false">G109</f>
        <v>0</v>
      </c>
      <c r="H108" s="148" t="n">
        <f aca="false">H109</f>
        <v>0</v>
      </c>
      <c r="I108" s="148" t="e">
        <f aca="false">H108/G108*100</f>
        <v>#DIV/0!</v>
      </c>
    </row>
    <row r="109" customFormat="false" ht="12.75" hidden="true" customHeight="false" outlineLevel="1" collapsed="false">
      <c r="A109" s="144" t="s">
        <v>390</v>
      </c>
      <c r="B109" s="151" t="s">
        <v>249</v>
      </c>
      <c r="C109" s="146" t="n">
        <v>886</v>
      </c>
      <c r="D109" s="147" t="s">
        <v>366</v>
      </c>
      <c r="E109" s="147" t="s">
        <v>388</v>
      </c>
      <c r="F109" s="157" t="s">
        <v>66</v>
      </c>
      <c r="G109" s="148" t="n">
        <v>0</v>
      </c>
      <c r="H109" s="66" t="n">
        <v>0</v>
      </c>
      <c r="I109" s="148" t="e">
        <f aca="false">H109/G109*100</f>
        <v>#DIV/0!</v>
      </c>
    </row>
    <row r="110" s="141" customFormat="true" ht="12.75" hidden="true" customHeight="false" outlineLevel="1" collapsed="false">
      <c r="A110" s="144" t="s">
        <v>386</v>
      </c>
      <c r="B110" s="117" t="s">
        <v>216</v>
      </c>
      <c r="C110" s="138" t="n">
        <v>886</v>
      </c>
      <c r="D110" s="139" t="s">
        <v>391</v>
      </c>
      <c r="E110" s="139"/>
      <c r="F110" s="155"/>
      <c r="G110" s="140" t="n">
        <f aca="false">G111</f>
        <v>0</v>
      </c>
      <c r="H110" s="140" t="n">
        <f aca="false">H111</f>
        <v>0</v>
      </c>
      <c r="I110" s="140" t="e">
        <f aca="false">H110/G110*100</f>
        <v>#DIV/0!</v>
      </c>
    </row>
    <row r="111" s="141" customFormat="true" ht="12.75" hidden="true" customHeight="false" outlineLevel="1" collapsed="false">
      <c r="A111" s="136" t="s">
        <v>389</v>
      </c>
      <c r="B111" s="117" t="s">
        <v>219</v>
      </c>
      <c r="C111" s="138" t="n">
        <v>886</v>
      </c>
      <c r="D111" s="139" t="s">
        <v>392</v>
      </c>
      <c r="E111" s="139"/>
      <c r="F111" s="155"/>
      <c r="G111" s="140" t="n">
        <f aca="false">G112</f>
        <v>0</v>
      </c>
      <c r="H111" s="140" t="n">
        <f aca="false">H112</f>
        <v>0</v>
      </c>
      <c r="I111" s="140" t="e">
        <f aca="false">H111/G111*100</f>
        <v>#DIV/0!</v>
      </c>
    </row>
    <row r="112" customFormat="false" ht="34.95" hidden="true" customHeight="true" outlineLevel="1" collapsed="false">
      <c r="A112" s="144" t="s">
        <v>390</v>
      </c>
      <c r="B112" s="159" t="s">
        <v>393</v>
      </c>
      <c r="C112" s="138" t="n">
        <v>886</v>
      </c>
      <c r="D112" s="139" t="s">
        <v>392</v>
      </c>
      <c r="E112" s="139" t="s">
        <v>284</v>
      </c>
      <c r="F112" s="155"/>
      <c r="G112" s="140" t="n">
        <f aca="false">G113</f>
        <v>0</v>
      </c>
      <c r="H112" s="140" t="n">
        <f aca="false">H113</f>
        <v>0</v>
      </c>
      <c r="I112" s="140" t="e">
        <f aca="false">H112/G112*100</f>
        <v>#DIV/0!</v>
      </c>
    </row>
    <row r="113" customFormat="false" ht="12.75" hidden="true" customHeight="false" outlineLevel="1" collapsed="false">
      <c r="A113" s="144" t="s">
        <v>394</v>
      </c>
      <c r="B113" s="174" t="s">
        <v>395</v>
      </c>
      <c r="C113" s="138" t="n">
        <v>886</v>
      </c>
      <c r="D113" s="139" t="s">
        <v>392</v>
      </c>
      <c r="E113" s="139" t="s">
        <v>396</v>
      </c>
      <c r="F113" s="155"/>
      <c r="G113" s="140" t="n">
        <f aca="false">G114</f>
        <v>0</v>
      </c>
      <c r="H113" s="140" t="n">
        <f aca="false">H114</f>
        <v>0</v>
      </c>
      <c r="I113" s="140" t="e">
        <f aca="false">H113/G113*100</f>
        <v>#DIV/0!</v>
      </c>
    </row>
    <row r="114" customFormat="false" ht="73.2" hidden="true" customHeight="true" outlineLevel="1" collapsed="false">
      <c r="A114" s="136" t="s">
        <v>397</v>
      </c>
      <c r="B114" s="118" t="s">
        <v>398</v>
      </c>
      <c r="C114" s="146" t="n">
        <v>886</v>
      </c>
      <c r="D114" s="147" t="s">
        <v>392</v>
      </c>
      <c r="E114" s="147" t="s">
        <v>399</v>
      </c>
      <c r="F114" s="157"/>
      <c r="G114" s="148" t="n">
        <f aca="false">G115</f>
        <v>0</v>
      </c>
      <c r="H114" s="148" t="n">
        <f aca="false">H115</f>
        <v>0</v>
      </c>
      <c r="I114" s="148" t="e">
        <f aca="false">H114/G114*100</f>
        <v>#DIV/0!</v>
      </c>
    </row>
    <row r="115" customFormat="false" ht="12.75" hidden="true" customHeight="false" outlineLevel="1" collapsed="false">
      <c r="A115" s="144" t="s">
        <v>400</v>
      </c>
      <c r="B115" s="110" t="s">
        <v>247</v>
      </c>
      <c r="C115" s="146" t="n">
        <v>886</v>
      </c>
      <c r="D115" s="147" t="s">
        <v>392</v>
      </c>
      <c r="E115" s="147" t="s">
        <v>399</v>
      </c>
      <c r="F115" s="157" t="s">
        <v>248</v>
      </c>
      <c r="G115" s="148" t="n">
        <f aca="false">G116</f>
        <v>0</v>
      </c>
      <c r="H115" s="148" t="n">
        <f aca="false">H116</f>
        <v>0</v>
      </c>
      <c r="I115" s="148" t="e">
        <f aca="false">H115/G115*100</f>
        <v>#DIV/0!</v>
      </c>
    </row>
    <row r="116" customFormat="false" ht="12.75" hidden="true" customHeight="false" outlineLevel="1" collapsed="false">
      <c r="A116" s="144" t="s">
        <v>401</v>
      </c>
      <c r="B116" s="118" t="s">
        <v>249</v>
      </c>
      <c r="C116" s="146" t="n">
        <v>886</v>
      </c>
      <c r="D116" s="147" t="s">
        <v>392</v>
      </c>
      <c r="E116" s="147" t="s">
        <v>399</v>
      </c>
      <c r="F116" s="157" t="s">
        <v>66</v>
      </c>
      <c r="G116" s="148" t="n">
        <v>0</v>
      </c>
      <c r="H116" s="66" t="n">
        <v>0</v>
      </c>
      <c r="I116" s="148" t="e">
        <f aca="false">H116/G116*100</f>
        <v>#DIV/0!</v>
      </c>
    </row>
    <row r="117" s="141" customFormat="true" ht="31.2" hidden="false" customHeight="true" outlineLevel="0" collapsed="false">
      <c r="A117" s="136" t="s">
        <v>402</v>
      </c>
      <c r="B117" s="158" t="s">
        <v>221</v>
      </c>
      <c r="C117" s="138" t="n">
        <v>886</v>
      </c>
      <c r="D117" s="139" t="s">
        <v>403</v>
      </c>
      <c r="E117" s="139"/>
      <c r="F117" s="139"/>
      <c r="G117" s="140" t="n">
        <f aca="false">G118</f>
        <v>426</v>
      </c>
      <c r="H117" s="140" t="n">
        <f aca="false">H118</f>
        <v>426</v>
      </c>
      <c r="I117" s="140" t="n">
        <f aca="false">H117/G117*100</f>
        <v>100</v>
      </c>
    </row>
    <row r="118" s="141" customFormat="true" ht="12.75" hidden="false" customHeight="false" outlineLevel="0" collapsed="false">
      <c r="A118" s="144" t="s">
        <v>404</v>
      </c>
      <c r="B118" s="158" t="s">
        <v>223</v>
      </c>
      <c r="C118" s="138" t="n">
        <v>886</v>
      </c>
      <c r="D118" s="155" t="s">
        <v>405</v>
      </c>
      <c r="E118" s="139"/>
      <c r="F118" s="139"/>
      <c r="G118" s="140" t="n">
        <f aca="false">G119</f>
        <v>426</v>
      </c>
      <c r="H118" s="140" t="n">
        <f aca="false">H119</f>
        <v>426</v>
      </c>
      <c r="I118" s="140" t="n">
        <f aca="false">H118/G118*100</f>
        <v>100</v>
      </c>
    </row>
    <row r="119" customFormat="false" ht="39" hidden="false" customHeight="true" outlineLevel="0" collapsed="false">
      <c r="A119" s="144" t="s">
        <v>406</v>
      </c>
      <c r="B119" s="145" t="s">
        <v>251</v>
      </c>
      <c r="C119" s="146" t="n">
        <v>886</v>
      </c>
      <c r="D119" s="147" t="s">
        <v>405</v>
      </c>
      <c r="E119" s="147" t="s">
        <v>252</v>
      </c>
      <c r="F119" s="147"/>
      <c r="G119" s="148" t="n">
        <f aca="false">G120</f>
        <v>426</v>
      </c>
      <c r="H119" s="148" t="n">
        <f aca="false">H120</f>
        <v>426</v>
      </c>
      <c r="I119" s="148" t="n">
        <f aca="false">H119/G119*100</f>
        <v>100</v>
      </c>
    </row>
    <row r="120" customFormat="false" ht="38.25" hidden="false" customHeight="true" outlineLevel="0" collapsed="false">
      <c r="A120" s="136" t="s">
        <v>407</v>
      </c>
      <c r="B120" s="150" t="s">
        <v>253</v>
      </c>
      <c r="C120" s="146" t="n">
        <v>886</v>
      </c>
      <c r="D120" s="147" t="s">
        <v>405</v>
      </c>
      <c r="E120" s="147" t="s">
        <v>254</v>
      </c>
      <c r="F120" s="147"/>
      <c r="G120" s="148" t="n">
        <f aca="false">G121+G124</f>
        <v>426</v>
      </c>
      <c r="H120" s="148" t="n">
        <f aca="false">H121+H124</f>
        <v>426</v>
      </c>
      <c r="I120" s="148" t="n">
        <f aca="false">H120/G120*100</f>
        <v>100</v>
      </c>
    </row>
    <row r="121" customFormat="false" ht="55.5" hidden="false" customHeight="true" outlineLevel="0" collapsed="false">
      <c r="A121" s="136" t="s">
        <v>408</v>
      </c>
      <c r="B121" s="150" t="s">
        <v>409</v>
      </c>
      <c r="C121" s="146" t="n">
        <v>886</v>
      </c>
      <c r="D121" s="147" t="s">
        <v>224</v>
      </c>
      <c r="E121" s="147" t="s">
        <v>410</v>
      </c>
      <c r="F121" s="147"/>
      <c r="G121" s="148" t="n">
        <f aca="false">G122</f>
        <v>5.4</v>
      </c>
      <c r="H121" s="148" t="n">
        <f aca="false">H122</f>
        <v>5.4</v>
      </c>
      <c r="I121" s="148" t="n">
        <f aca="false">H121/G121*100</f>
        <v>100</v>
      </c>
    </row>
    <row r="122" customFormat="false" ht="22.5" hidden="false" customHeight="true" outlineLevel="0" collapsed="false">
      <c r="A122" s="136" t="s">
        <v>386</v>
      </c>
      <c r="B122" s="150" t="s">
        <v>411</v>
      </c>
      <c r="C122" s="146" t="n">
        <v>886</v>
      </c>
      <c r="D122" s="147" t="s">
        <v>224</v>
      </c>
      <c r="E122" s="147" t="s">
        <v>410</v>
      </c>
      <c r="F122" s="147" t="s">
        <v>412</v>
      </c>
      <c r="G122" s="148" t="n">
        <f aca="false">G123</f>
        <v>5.4</v>
      </c>
      <c r="H122" s="148" t="n">
        <f aca="false">H123</f>
        <v>5.4</v>
      </c>
      <c r="I122" s="148" t="n">
        <f aca="false">H122/G122*100</f>
        <v>100</v>
      </c>
    </row>
    <row r="123" customFormat="false" ht="22.5" hidden="false" customHeight="true" outlineLevel="0" collapsed="false">
      <c r="A123" s="136" t="s">
        <v>389</v>
      </c>
      <c r="B123" s="150" t="s">
        <v>413</v>
      </c>
      <c r="C123" s="146" t="n">
        <v>886</v>
      </c>
      <c r="D123" s="147" t="s">
        <v>224</v>
      </c>
      <c r="E123" s="147" t="s">
        <v>410</v>
      </c>
      <c r="F123" s="147" t="s">
        <v>414</v>
      </c>
      <c r="G123" s="148" t="n">
        <v>5.4</v>
      </c>
      <c r="H123" s="148" t="n">
        <v>5.4</v>
      </c>
      <c r="I123" s="148" t="n">
        <f aca="false">H123/G123*100</f>
        <v>100</v>
      </c>
    </row>
    <row r="124" customFormat="false" ht="99.75" hidden="false" customHeight="true" outlineLevel="0" collapsed="false">
      <c r="A124" s="144" t="s">
        <v>390</v>
      </c>
      <c r="B124" s="110" t="s">
        <v>415</v>
      </c>
      <c r="C124" s="146" t="n">
        <v>886</v>
      </c>
      <c r="D124" s="147" t="s">
        <v>405</v>
      </c>
      <c r="E124" s="147" t="s">
        <v>416</v>
      </c>
      <c r="F124" s="147"/>
      <c r="G124" s="148" t="n">
        <f aca="false">G125</f>
        <v>420.6</v>
      </c>
      <c r="H124" s="148" t="n">
        <v>420.6</v>
      </c>
      <c r="I124" s="148" t="n">
        <f aca="false">H124/G124*100</f>
        <v>100</v>
      </c>
    </row>
    <row r="125" customFormat="false" ht="12.75" hidden="false" customHeight="false" outlineLevel="0" collapsed="false">
      <c r="A125" s="144" t="s">
        <v>394</v>
      </c>
      <c r="B125" s="110" t="s">
        <v>411</v>
      </c>
      <c r="C125" s="146" t="n">
        <v>886</v>
      </c>
      <c r="D125" s="147" t="s">
        <v>405</v>
      </c>
      <c r="E125" s="147" t="s">
        <v>416</v>
      </c>
      <c r="F125" s="147" t="s">
        <v>412</v>
      </c>
      <c r="G125" s="148" t="n">
        <f aca="false">G126</f>
        <v>420.6</v>
      </c>
      <c r="H125" s="148" t="n">
        <f aca="false">H126</f>
        <v>369.8</v>
      </c>
      <c r="I125" s="148" t="n">
        <f aca="false">H125/G125*100</f>
        <v>87.9220161673799</v>
      </c>
    </row>
    <row r="126" customFormat="false" ht="12.75" hidden="false" customHeight="false" outlineLevel="0" collapsed="false">
      <c r="A126" s="136" t="s">
        <v>397</v>
      </c>
      <c r="B126" s="110" t="s">
        <v>164</v>
      </c>
      <c r="C126" s="146" t="n">
        <v>886</v>
      </c>
      <c r="D126" s="147" t="s">
        <v>405</v>
      </c>
      <c r="E126" s="147" t="s">
        <v>416</v>
      </c>
      <c r="F126" s="147" t="s">
        <v>417</v>
      </c>
      <c r="G126" s="148" t="n">
        <v>420.6</v>
      </c>
      <c r="H126" s="148" t="n">
        <v>369.8</v>
      </c>
      <c r="I126" s="148" t="n">
        <f aca="false">H126/G126*100</f>
        <v>87.9220161673799</v>
      </c>
    </row>
    <row r="127" s="141" customFormat="true" ht="12.75" hidden="false" customHeight="false" outlineLevel="0" collapsed="false">
      <c r="A127" s="136"/>
      <c r="B127" s="142" t="s">
        <v>418</v>
      </c>
      <c r="C127" s="175"/>
      <c r="D127" s="176"/>
      <c r="E127" s="176"/>
      <c r="F127" s="136"/>
      <c r="G127" s="177" t="n">
        <f aca="false">G11</f>
        <v>7101.3</v>
      </c>
      <c r="H127" s="177" t="n">
        <f aca="false">H11</f>
        <v>6395.7</v>
      </c>
      <c r="I127" s="140" t="n">
        <f aca="false">H127/G127*100</f>
        <v>90.0637911368341</v>
      </c>
    </row>
    <row r="128" customFormat="false" ht="12.75" hidden="false" customHeight="false" outlineLevel="0" collapsed="false">
      <c r="A128" s="178"/>
      <c r="B128" s="179"/>
      <c r="C128" s="180"/>
      <c r="D128" s="181"/>
      <c r="E128" s="181"/>
      <c r="F128" s="178"/>
      <c r="G128" s="182"/>
      <c r="H128" s="183"/>
      <c r="I128" s="183"/>
    </row>
    <row r="129" customFormat="false" ht="12.75" hidden="false" customHeight="false" outlineLevel="0" collapsed="false">
      <c r="A129" s="178"/>
      <c r="B129" s="179"/>
      <c r="C129" s="180"/>
      <c r="D129" s="181"/>
      <c r="E129" s="181"/>
      <c r="F129" s="178"/>
      <c r="G129" s="184"/>
    </row>
  </sheetData>
  <mergeCells count="6">
    <mergeCell ref="G1:I1"/>
    <mergeCell ref="G2:I2"/>
    <mergeCell ref="G3:I3"/>
    <mergeCell ref="G4:I4"/>
    <mergeCell ref="A5:F5"/>
    <mergeCell ref="A6:F6"/>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09375" defaultRowHeight="12.75" zeroHeight="false" outlineLevelRow="0" outlineLevelCol="0"/>
  <cols>
    <col collapsed="false" customWidth="true" hidden="false" outlineLevel="0" max="1" min="1" style="1" width="12.11"/>
    <col collapsed="false" customWidth="true" hidden="false" outlineLevel="0" max="2" min="2" style="1" width="43.48"/>
    <col collapsed="false" customWidth="true" hidden="false" outlineLevel="0" max="3" min="3" style="185" width="12.56"/>
    <col collapsed="false" customWidth="true" hidden="false" outlineLevel="0" max="4" min="4" style="185" width="11"/>
    <col collapsed="false" customWidth="true" hidden="false" outlineLevel="0" max="5" min="5" style="185" width="13.11"/>
    <col collapsed="false" customWidth="false" hidden="false" outlineLevel="0" max="257" min="6" style="1" width="9.11"/>
  </cols>
  <sheetData>
    <row r="1" customFormat="false" ht="12.75" hidden="false" customHeight="true" outlineLevel="0" collapsed="false">
      <c r="A1" s="2" t="s">
        <v>419</v>
      </c>
      <c r="B1" s="2"/>
      <c r="C1" s="2"/>
      <c r="D1" s="2"/>
      <c r="E1" s="2"/>
    </row>
    <row r="2" customFormat="false" ht="12.75" hidden="false" customHeight="true" outlineLevel="0" collapsed="false">
      <c r="A2" s="2" t="s">
        <v>227</v>
      </c>
      <c r="B2" s="2"/>
      <c r="C2" s="2"/>
      <c r="D2" s="2"/>
      <c r="E2" s="2"/>
    </row>
    <row r="3" customFormat="false" ht="12.75" hidden="false" customHeight="true" outlineLevel="0" collapsed="false">
      <c r="A3" s="2" t="s">
        <v>420</v>
      </c>
      <c r="B3" s="2"/>
      <c r="C3" s="2"/>
      <c r="D3" s="2"/>
      <c r="E3" s="2"/>
    </row>
    <row r="4" customFormat="false" ht="22.5" hidden="false" customHeight="true" outlineLevel="0" collapsed="false">
      <c r="A4" s="4" t="s">
        <v>421</v>
      </c>
      <c r="B4" s="4"/>
      <c r="C4" s="4"/>
      <c r="D4" s="4"/>
      <c r="E4" s="4"/>
    </row>
    <row r="5" customFormat="false" ht="27" hidden="false" customHeight="true" outlineLevel="0" collapsed="false">
      <c r="A5" s="4"/>
      <c r="B5" s="4"/>
      <c r="C5" s="4"/>
      <c r="D5" s="4"/>
      <c r="E5" s="4"/>
    </row>
    <row r="6" customFormat="false" ht="14.85" hidden="false" customHeight="true" outlineLevel="0" collapsed="false">
      <c r="A6" s="25"/>
      <c r="B6" s="25"/>
      <c r="C6" s="186"/>
      <c r="D6" s="186"/>
      <c r="E6" s="186"/>
    </row>
    <row r="7" customFormat="false" ht="39" hidden="false" customHeight="true" outlineLevel="0" collapsed="false">
      <c r="A7" s="187" t="s">
        <v>422</v>
      </c>
      <c r="B7" s="187"/>
      <c r="C7" s="187"/>
      <c r="D7" s="187"/>
      <c r="E7" s="186"/>
    </row>
    <row r="8" customFormat="false" ht="12.75" hidden="false" customHeight="true" outlineLevel="0" collapsed="false">
      <c r="B8" s="188"/>
      <c r="C8" s="189"/>
      <c r="E8" s="189" t="s">
        <v>423</v>
      </c>
    </row>
    <row r="9" s="7" customFormat="true" ht="12.75" hidden="false" customHeight="true" outlineLevel="0" collapsed="false">
      <c r="A9" s="190" t="s">
        <v>424</v>
      </c>
      <c r="B9" s="191" t="s">
        <v>425</v>
      </c>
      <c r="C9" s="97" t="s">
        <v>9</v>
      </c>
      <c r="D9" s="97" t="s">
        <v>426</v>
      </c>
      <c r="E9" s="192" t="s">
        <v>11</v>
      </c>
    </row>
    <row r="10" s="7" customFormat="true" ht="51.75" hidden="false" customHeight="true" outlineLevel="0" collapsed="false">
      <c r="A10" s="190" t="s">
        <v>427</v>
      </c>
      <c r="B10" s="193" t="s">
        <v>428</v>
      </c>
      <c r="C10" s="194" t="n">
        <f aca="false">C11+C12+C13+C14</f>
        <v>1169.6</v>
      </c>
      <c r="D10" s="194" t="n">
        <f aca="false">D11+D12+D13+D14</f>
        <v>885.9</v>
      </c>
      <c r="E10" s="194" t="n">
        <f aca="false">D10*100/C10</f>
        <v>75.7438440492476</v>
      </c>
    </row>
    <row r="11" s="7" customFormat="true" ht="68.25" hidden="false" customHeight="true" outlineLevel="0" collapsed="false">
      <c r="A11" s="195" t="s">
        <v>429</v>
      </c>
      <c r="B11" s="196" t="s">
        <v>305</v>
      </c>
      <c r="C11" s="197" t="n">
        <f aca="false">'4- ведомственная'!G51</f>
        <v>219.4</v>
      </c>
      <c r="D11" s="197" t="n">
        <f aca="false">'4- ведомственная'!H51</f>
        <v>216.9</v>
      </c>
      <c r="E11" s="198" t="n">
        <f aca="false">D11*100/C11</f>
        <v>98.8605287146764</v>
      </c>
    </row>
    <row r="12" s="7" customFormat="true" ht="12.75" hidden="false" customHeight="true" outlineLevel="0" collapsed="false">
      <c r="A12" s="195" t="s">
        <v>430</v>
      </c>
      <c r="B12" s="196" t="s">
        <v>431</v>
      </c>
      <c r="C12" s="197" t="n">
        <f aca="false">'4- ведомственная'!G73</f>
        <v>102</v>
      </c>
      <c r="D12" s="197" t="n">
        <f aca="false">'4- ведомственная'!H73</f>
        <v>80.5</v>
      </c>
      <c r="E12" s="198" t="n">
        <f aca="false">D12*100/C12</f>
        <v>78.921568627451</v>
      </c>
    </row>
    <row r="13" s="7" customFormat="true" ht="12.75" hidden="false" customHeight="true" outlineLevel="0" collapsed="false">
      <c r="A13" s="195" t="s">
        <v>432</v>
      </c>
      <c r="B13" s="196" t="s">
        <v>433</v>
      </c>
      <c r="C13" s="197" t="n">
        <f aca="false">'4- ведомственная'!G95</f>
        <v>459.5</v>
      </c>
      <c r="D13" s="197" t="n">
        <f aca="false">'4- ведомственная'!H95</f>
        <v>304.3</v>
      </c>
      <c r="E13" s="198" t="n">
        <f aca="false">D13*100/C13</f>
        <v>66.2241566920566</v>
      </c>
    </row>
    <row r="14" customFormat="false" ht="66.75" hidden="false" customHeight="true" outlineLevel="0" collapsed="false">
      <c r="A14" s="195" t="s">
        <v>434</v>
      </c>
      <c r="B14" s="196" t="s">
        <v>286</v>
      </c>
      <c r="C14" s="197" t="n">
        <f aca="false">'4- ведомственная'!G41+'4- ведомственная'!G82</f>
        <v>388.7</v>
      </c>
      <c r="D14" s="197" t="n">
        <f aca="false">'4- ведомственная'!H41+'4- ведомственная'!H82</f>
        <v>284.2</v>
      </c>
      <c r="E14" s="198" t="n">
        <f aca="false">D14*100/C14</f>
        <v>73.1155132492925</v>
      </c>
    </row>
    <row r="15" s="7" customFormat="true" ht="54" hidden="false" customHeight="true" outlineLevel="0" collapsed="false">
      <c r="A15" s="195" t="s">
        <v>435</v>
      </c>
      <c r="B15" s="196" t="s">
        <v>436</v>
      </c>
      <c r="C15" s="198" t="n">
        <v>0</v>
      </c>
      <c r="D15" s="198" t="n">
        <v>0</v>
      </c>
      <c r="E15" s="198" t="n">
        <v>0</v>
      </c>
    </row>
    <row r="16" s="7" customFormat="true" ht="54" hidden="false" customHeight="true" outlineLevel="0" collapsed="false">
      <c r="A16" s="195" t="s">
        <v>437</v>
      </c>
      <c r="B16" s="196" t="s">
        <v>438</v>
      </c>
      <c r="C16" s="198" t="n">
        <v>0</v>
      </c>
      <c r="D16" s="198" t="n">
        <v>0</v>
      </c>
      <c r="E16" s="198" t="n">
        <v>0</v>
      </c>
    </row>
    <row r="17" s="7" customFormat="true" ht="12.75" hidden="false" customHeight="true" outlineLevel="0" collapsed="false">
      <c r="A17" s="195" t="s">
        <v>439</v>
      </c>
      <c r="B17" s="196" t="s">
        <v>440</v>
      </c>
      <c r="C17" s="198" t="n">
        <v>0</v>
      </c>
      <c r="D17" s="198" t="n">
        <v>0</v>
      </c>
      <c r="E17" s="198" t="n">
        <v>0</v>
      </c>
    </row>
    <row r="18" s="7" customFormat="true" ht="12.75" hidden="false" customHeight="true" outlineLevel="0" collapsed="false">
      <c r="A18" s="199"/>
      <c r="B18" s="200" t="s">
        <v>441</v>
      </c>
      <c r="C18" s="201" t="n">
        <f aca="false">C10</f>
        <v>1169.6</v>
      </c>
      <c r="D18" s="201" t="n">
        <f aca="false">D10</f>
        <v>885.9</v>
      </c>
      <c r="E18" s="194" t="n">
        <f aca="false">D18*100/C18</f>
        <v>75.7438440492476</v>
      </c>
    </row>
    <row r="19" s="7" customFormat="true" ht="12.75" hidden="false" customHeight="true" outlineLevel="0" collapsed="false">
      <c r="A19" s="202"/>
      <c r="B19" s="203"/>
      <c r="C19" s="204"/>
      <c r="D19" s="205"/>
      <c r="E19" s="206"/>
    </row>
    <row r="20" s="7" customFormat="true" ht="12.75" hidden="false" customHeight="true" outlineLevel="0" collapsed="false">
      <c r="A20" s="202"/>
      <c r="B20" s="203"/>
      <c r="C20" s="204"/>
      <c r="D20" s="205"/>
      <c r="E20" s="206"/>
    </row>
    <row r="21" s="7" customFormat="true" ht="12.75" hidden="false" customHeight="true" outlineLevel="0" collapsed="false">
      <c r="A21" s="202"/>
      <c r="B21" s="203"/>
      <c r="C21" s="204"/>
      <c r="D21" s="205"/>
      <c r="E21" s="206"/>
    </row>
    <row r="22" s="7" customFormat="true" ht="12.75" hidden="false" customHeight="true" outlineLevel="0" collapsed="false">
      <c r="A22" s="202"/>
      <c r="B22" s="203"/>
      <c r="C22" s="204"/>
      <c r="D22" s="205"/>
      <c r="E22" s="206"/>
    </row>
    <row r="23" s="7" customFormat="true" ht="12.75" hidden="false" customHeight="true" outlineLevel="0" collapsed="false">
      <c r="A23" s="202"/>
      <c r="B23" s="203"/>
      <c r="C23" s="204"/>
      <c r="D23" s="205"/>
      <c r="E23" s="206"/>
    </row>
    <row r="24" s="7" customFormat="true" ht="12.75" hidden="false" customHeight="true" outlineLevel="0" collapsed="false">
      <c r="A24" s="202"/>
      <c r="B24" s="203"/>
      <c r="C24" s="204"/>
      <c r="D24" s="205"/>
      <c r="E24" s="206"/>
    </row>
    <row r="25" s="7" customFormat="true" ht="12.75" hidden="false" customHeight="true" outlineLevel="0" collapsed="false">
      <c r="A25" s="202"/>
      <c r="B25" s="203"/>
      <c r="C25" s="204"/>
      <c r="D25" s="205"/>
      <c r="E25" s="206"/>
    </row>
    <row r="26" s="7" customFormat="true" ht="12.75" hidden="false" customHeight="true" outlineLevel="0" collapsed="false">
      <c r="A26" s="202"/>
      <c r="B26" s="203"/>
      <c r="C26" s="204"/>
      <c r="D26" s="205"/>
      <c r="E26" s="206"/>
    </row>
    <row r="27" s="7" customFormat="true" ht="34.2" hidden="false" customHeight="true" outlineLevel="0" collapsed="false">
      <c r="A27" s="202"/>
      <c r="B27" s="203"/>
      <c r="C27" s="204"/>
      <c r="D27" s="205"/>
      <c r="E27" s="206"/>
    </row>
  </sheetData>
  <mergeCells count="5">
    <mergeCell ref="A1:E1"/>
    <mergeCell ref="A2:E2"/>
    <mergeCell ref="A3:E3"/>
    <mergeCell ref="A4:E5"/>
    <mergeCell ref="A7:D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453125" defaultRowHeight="12.75" zeroHeight="false" outlineLevelRow="0" outlineLevelCol="0"/>
  <cols>
    <col collapsed="false" customWidth="true" hidden="false" outlineLevel="0" max="1" min="1" style="26" width="9"/>
    <col collapsed="false" customWidth="true" hidden="false" outlineLevel="0" max="2" min="2" style="207" width="46.15"/>
    <col collapsed="false" customWidth="true" hidden="false" outlineLevel="0" max="3" min="3" style="26" width="14.01"/>
    <col collapsed="false" customWidth="true" hidden="false" outlineLevel="0" max="4" min="4" style="26" width="13.01"/>
    <col collapsed="false" customWidth="true" hidden="false" outlineLevel="0" max="5" min="5" style="26" width="13.56"/>
    <col collapsed="false" customWidth="false" hidden="false" outlineLevel="0" max="257" min="6" style="26" width="8.89"/>
  </cols>
  <sheetData>
    <row r="1" s="208" customFormat="true" ht="12.75" hidden="false" customHeight="false" outlineLevel="0" collapsed="false">
      <c r="A1" s="123"/>
      <c r="B1" s="125" t="s">
        <v>442</v>
      </c>
      <c r="C1" s="125"/>
      <c r="D1" s="125"/>
      <c r="E1" s="125"/>
      <c r="F1" s="1"/>
      <c r="G1" s="1"/>
    </row>
    <row r="2" s="208" customFormat="true" ht="12.75" hidden="false" customHeight="false" outlineLevel="0" collapsed="false">
      <c r="A2" s="209"/>
      <c r="B2" s="125" t="s">
        <v>443</v>
      </c>
      <c r="C2" s="125"/>
      <c r="D2" s="125"/>
      <c r="E2" s="125"/>
      <c r="F2" s="3"/>
      <c r="G2" s="1"/>
    </row>
    <row r="3" s="208" customFormat="true" ht="12.75" hidden="false" customHeight="false" outlineLevel="0" collapsed="false">
      <c r="A3" s="209"/>
      <c r="B3" s="132"/>
      <c r="C3" s="125" t="s">
        <v>444</v>
      </c>
      <c r="D3" s="125"/>
      <c r="E3" s="125"/>
      <c r="F3" s="3"/>
      <c r="G3" s="1"/>
    </row>
    <row r="4" s="208" customFormat="true" ht="47.25" hidden="false" customHeight="true" outlineLevel="0" collapsed="false">
      <c r="A4" s="210"/>
      <c r="B4" s="151"/>
      <c r="C4" s="211" t="s">
        <v>445</v>
      </c>
      <c r="D4" s="211"/>
      <c r="E4" s="211"/>
      <c r="F4" s="3"/>
      <c r="G4" s="1"/>
    </row>
    <row r="5" s="208" customFormat="true" ht="12.75" hidden="false" customHeight="false" outlineLevel="0" collapsed="false">
      <c r="A5" s="1"/>
      <c r="B5" s="2"/>
      <c r="C5" s="2"/>
      <c r="D5" s="2"/>
      <c r="E5" s="2"/>
      <c r="F5" s="3"/>
      <c r="G5" s="1"/>
    </row>
    <row r="6" s="208" customFormat="true" ht="12.75" hidden="false" customHeight="false" outlineLevel="0" collapsed="false">
      <c r="A6" s="1"/>
      <c r="B6" s="2"/>
      <c r="C6" s="2"/>
      <c r="D6" s="2"/>
      <c r="E6" s="2"/>
      <c r="F6" s="3"/>
      <c r="G6" s="1"/>
    </row>
    <row r="7" s="208" customFormat="true" ht="12.75" hidden="false" customHeight="false" outlineLevel="0" collapsed="false">
      <c r="A7" s="1"/>
      <c r="B7" s="9"/>
      <c r="C7" s="9"/>
      <c r="D7" s="9"/>
      <c r="E7" s="9"/>
      <c r="F7" s="3"/>
      <c r="G7" s="1"/>
    </row>
    <row r="8" s="208" customFormat="true" ht="12.75" hidden="false" customHeight="false" outlineLevel="0" collapsed="false">
      <c r="A8" s="1"/>
      <c r="B8" s="9"/>
      <c r="C8" s="9"/>
      <c r="D8" s="9"/>
      <c r="E8" s="9"/>
      <c r="F8" s="3"/>
      <c r="G8" s="1"/>
    </row>
    <row r="9" s="208" customFormat="true" ht="12.75" hidden="false" customHeight="false" outlineLevel="0" collapsed="false">
      <c r="A9" s="1"/>
      <c r="B9" s="9"/>
      <c r="C9" s="9"/>
      <c r="D9" s="9"/>
      <c r="E9" s="9"/>
      <c r="F9" s="3"/>
      <c r="G9" s="1"/>
    </row>
    <row r="10" s="208" customFormat="true" ht="53.4" hidden="false" customHeight="true" outlineLevel="0" collapsed="false">
      <c r="A10" s="32" t="s">
        <v>446</v>
      </c>
      <c r="B10" s="32"/>
      <c r="C10" s="32"/>
      <c r="D10" s="32"/>
      <c r="E10" s="32"/>
    </row>
    <row r="11" s="208" customFormat="true" ht="12.75" hidden="false" customHeight="false" outlineLevel="0" collapsed="false">
      <c r="A11" s="212"/>
      <c r="B11" s="213"/>
      <c r="C11" s="212"/>
    </row>
    <row r="12" s="208" customFormat="true" ht="12.75" hidden="false" customHeight="false" outlineLevel="0" collapsed="false">
      <c r="A12" s="212"/>
      <c r="B12" s="213"/>
      <c r="C12" s="5"/>
      <c r="E12" s="9" t="s">
        <v>180</v>
      </c>
    </row>
    <row r="13" s="208" customFormat="true" ht="12.75" hidden="false" customHeight="false" outlineLevel="0" collapsed="false">
      <c r="A13" s="214" t="s">
        <v>33</v>
      </c>
      <c r="B13" s="215" t="s">
        <v>447</v>
      </c>
      <c r="C13" s="216" t="s">
        <v>9</v>
      </c>
      <c r="D13" s="15" t="s">
        <v>10</v>
      </c>
      <c r="E13" s="15" t="s">
        <v>448</v>
      </c>
    </row>
    <row r="14" s="208" customFormat="true" ht="12.75" hidden="false" customHeight="false" outlineLevel="0" collapsed="false">
      <c r="A14" s="217"/>
      <c r="B14" s="215" t="n">
        <v>1</v>
      </c>
      <c r="C14" s="218" t="n">
        <v>2</v>
      </c>
      <c r="D14" s="15" t="n">
        <v>3</v>
      </c>
      <c r="E14" s="15" t="n">
        <v>4</v>
      </c>
    </row>
    <row r="15" customFormat="false" ht="12.75" hidden="false" customHeight="false" outlineLevel="0" collapsed="false">
      <c r="A15" s="14" t="n">
        <v>1</v>
      </c>
      <c r="B15" s="219" t="s">
        <v>449</v>
      </c>
      <c r="C15" s="220" t="n">
        <v>420.6</v>
      </c>
      <c r="D15" s="221" t="n">
        <v>420.6</v>
      </c>
      <c r="E15" s="221" t="n">
        <f aca="false">D15*100/C15</f>
        <v>100</v>
      </c>
    </row>
    <row r="16" customFormat="false" ht="15.6" hidden="false" customHeight="true" outlineLevel="0" collapsed="false">
      <c r="A16" s="222" t="s">
        <v>225</v>
      </c>
      <c r="B16" s="222"/>
      <c r="C16" s="223" t="n">
        <f aca="false">SUM(C15:C15)</f>
        <v>420.6</v>
      </c>
      <c r="D16" s="224" t="n">
        <f aca="false">SUM(D15:D15)</f>
        <v>420.6</v>
      </c>
      <c r="E16" s="221" t="n">
        <f aca="false">D16*100/C16</f>
        <v>100</v>
      </c>
    </row>
  </sheetData>
  <mergeCells count="8">
    <mergeCell ref="B1:E1"/>
    <mergeCell ref="B2:E2"/>
    <mergeCell ref="C3:E3"/>
    <mergeCell ref="C4:E4"/>
    <mergeCell ref="B5:E5"/>
    <mergeCell ref="B6:E6"/>
    <mergeCell ref="A10:E10"/>
    <mergeCell ref="A16:B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453125" defaultRowHeight="12.75" zeroHeight="false" outlineLevelRow="0" outlineLevelCol="0"/>
  <cols>
    <col collapsed="false" customWidth="true" hidden="false" outlineLevel="0" max="1" min="1" style="26" width="56.05"/>
    <col collapsed="false" customWidth="true" hidden="false" outlineLevel="0" max="2" min="2" style="26" width="16.9"/>
    <col collapsed="false" customWidth="true" hidden="false" outlineLevel="0" max="3" min="3" style="26" width="16.12"/>
    <col collapsed="false" customWidth="true" hidden="false" outlineLevel="0" max="4" min="4" style="26" width="17.34"/>
    <col collapsed="false" customWidth="false" hidden="false" outlineLevel="0" max="257" min="5" style="26" width="8.89"/>
  </cols>
  <sheetData>
    <row r="1" customFormat="false" ht="12.75" hidden="false" customHeight="false" outlineLevel="0" collapsed="false">
      <c r="A1" s="2" t="s">
        <v>450</v>
      </c>
      <c r="B1" s="2"/>
      <c r="C1" s="2"/>
      <c r="D1" s="2"/>
    </row>
    <row r="2" customFormat="false" ht="12.75" hidden="false" customHeight="false" outlineLevel="0" collapsed="false">
      <c r="A2" s="2" t="s">
        <v>451</v>
      </c>
      <c r="B2" s="2"/>
      <c r="C2" s="2"/>
      <c r="D2" s="2"/>
    </row>
    <row r="3" customFormat="false" ht="15.6" hidden="false" customHeight="true" outlineLevel="0" collapsed="false">
      <c r="A3" s="9"/>
      <c r="B3" s="4" t="s">
        <v>452</v>
      </c>
      <c r="C3" s="4"/>
      <c r="D3" s="4"/>
    </row>
    <row r="4" customFormat="false" ht="12.75" hidden="false" customHeight="false" outlineLevel="0" collapsed="false">
      <c r="A4" s="9"/>
      <c r="B4" s="4"/>
      <c r="C4" s="4"/>
      <c r="D4" s="4"/>
    </row>
    <row r="5" customFormat="false" ht="12.75" hidden="false" customHeight="false" outlineLevel="0" collapsed="false">
      <c r="A5" s="225"/>
      <c r="B5" s="225"/>
      <c r="C5" s="225"/>
      <c r="D5" s="225"/>
    </row>
    <row r="6" customFormat="false" ht="12.75" hidden="false" customHeight="false" outlineLevel="0" collapsed="false">
      <c r="A6" s="226" t="s">
        <v>453</v>
      </c>
      <c r="B6" s="226"/>
      <c r="C6" s="226"/>
      <c r="D6" s="226"/>
    </row>
    <row r="7" customFormat="false" ht="15.6" hidden="false" customHeight="true" outlineLevel="0" collapsed="false">
      <c r="A7" s="32" t="s">
        <v>454</v>
      </c>
      <c r="B7" s="32"/>
      <c r="C7" s="32"/>
      <c r="D7" s="32"/>
    </row>
    <row r="8" customFormat="false" ht="15.6" hidden="false" customHeight="true" outlineLevel="0" collapsed="false">
      <c r="A8" s="32" t="s">
        <v>455</v>
      </c>
      <c r="B8" s="32"/>
      <c r="C8" s="32"/>
      <c r="D8" s="32"/>
    </row>
    <row r="9" customFormat="false" ht="12.75" hidden="false" customHeight="false" outlineLevel="0" collapsed="false">
      <c r="A9" s="227"/>
      <c r="B9" s="227"/>
      <c r="C9" s="227"/>
      <c r="D9" s="227"/>
    </row>
    <row r="10" customFormat="false" ht="15.6" hidden="false" customHeight="true" outlineLevel="0" collapsed="false">
      <c r="A10" s="228"/>
      <c r="B10" s="229"/>
      <c r="C10" s="229"/>
      <c r="D10" s="229"/>
    </row>
    <row r="11" customFormat="false" ht="12.75" hidden="false" customHeight="false" outlineLevel="0" collapsed="false">
      <c r="B11" s="230"/>
      <c r="C11" s="230"/>
      <c r="D11" s="9" t="s">
        <v>456</v>
      </c>
    </row>
    <row r="12" s="54" customFormat="true" ht="12.75" hidden="false" customHeight="false" outlineLevel="0" collapsed="false">
      <c r="A12" s="13" t="s">
        <v>457</v>
      </c>
      <c r="B12" s="13" t="s">
        <v>9</v>
      </c>
      <c r="C12" s="13" t="s">
        <v>458</v>
      </c>
      <c r="D12" s="13" t="s">
        <v>11</v>
      </c>
    </row>
    <row r="13" s="54" customFormat="true" ht="18" hidden="false" customHeight="true" outlineLevel="0" collapsed="false">
      <c r="A13" s="11" t="n">
        <v>1</v>
      </c>
      <c r="B13" s="11" t="n">
        <v>2</v>
      </c>
      <c r="C13" s="11" t="n">
        <v>3</v>
      </c>
      <c r="D13" s="11" t="n">
        <v>4</v>
      </c>
    </row>
    <row r="14" s="28" customFormat="true" ht="12.75" hidden="false" customHeight="false" outlineLevel="0" collapsed="false">
      <c r="A14" s="231" t="s">
        <v>459</v>
      </c>
      <c r="B14" s="232" t="n">
        <f aca="false">B15+B16+B17+B18</f>
        <v>0</v>
      </c>
      <c r="C14" s="232" t="n">
        <f aca="false">C15+C16+C17+C18</f>
        <v>0</v>
      </c>
      <c r="D14" s="232" t="n">
        <f aca="false">D15+D16+D17+D18</f>
        <v>0</v>
      </c>
    </row>
    <row r="15" s="28" customFormat="true" ht="12.75" hidden="false" customHeight="false" outlineLevel="0" collapsed="false">
      <c r="A15" s="233" t="s">
        <v>460</v>
      </c>
      <c r="B15" s="234" t="n">
        <v>0</v>
      </c>
      <c r="C15" s="234" t="n">
        <v>0</v>
      </c>
      <c r="D15" s="234" t="n">
        <v>0</v>
      </c>
    </row>
    <row r="16" s="28" customFormat="true" ht="12.75" hidden="false" customHeight="false" outlineLevel="0" collapsed="false">
      <c r="A16" s="233" t="s">
        <v>461</v>
      </c>
      <c r="B16" s="234" t="n">
        <v>0</v>
      </c>
      <c r="C16" s="234" t="n">
        <v>0</v>
      </c>
      <c r="D16" s="234" t="n">
        <v>0</v>
      </c>
    </row>
    <row r="17" customFormat="false" ht="12.75" hidden="false" customHeight="false" outlineLevel="0" collapsed="false">
      <c r="A17" s="235" t="s">
        <v>462</v>
      </c>
      <c r="B17" s="236" t="n">
        <v>0</v>
      </c>
      <c r="C17" s="236" t="n">
        <v>0</v>
      </c>
      <c r="D17" s="236" t="n">
        <v>0</v>
      </c>
    </row>
    <row r="18" customFormat="false" ht="12.75" hidden="false" customHeight="false" outlineLevel="0" collapsed="false">
      <c r="A18" s="235" t="s">
        <v>463</v>
      </c>
      <c r="B18" s="236" t="n">
        <v>0</v>
      </c>
      <c r="C18" s="236" t="n">
        <v>0</v>
      </c>
      <c r="D18" s="236" t="n">
        <v>0</v>
      </c>
    </row>
    <row r="19" customFormat="false" ht="12.75" hidden="false" customHeight="false" outlineLevel="0" collapsed="false">
      <c r="A19" s="233" t="s">
        <v>461</v>
      </c>
      <c r="B19" s="234" t="n">
        <v>0</v>
      </c>
      <c r="C19" s="234" t="n">
        <v>0</v>
      </c>
      <c r="D19" s="234" t="n">
        <v>0</v>
      </c>
    </row>
    <row r="20" customFormat="false" ht="12.75" hidden="false" customHeight="false" outlineLevel="0" collapsed="false">
      <c r="A20" s="235" t="s">
        <v>462</v>
      </c>
      <c r="B20" s="236" t="n">
        <v>0</v>
      </c>
      <c r="C20" s="236" t="n">
        <v>0</v>
      </c>
      <c r="D20" s="236" t="n">
        <v>0</v>
      </c>
    </row>
    <row r="21" customFormat="false" ht="12.75" hidden="false" customHeight="false" outlineLevel="0" collapsed="false">
      <c r="A21" s="233" t="s">
        <v>464</v>
      </c>
      <c r="B21" s="236" t="n">
        <v>0</v>
      </c>
      <c r="C21" s="236" t="n">
        <v>0</v>
      </c>
      <c r="D21" s="236" t="n">
        <v>0</v>
      </c>
    </row>
    <row r="22" customFormat="false" ht="12.75" hidden="false" customHeight="false" outlineLevel="0" collapsed="false">
      <c r="A22" s="233" t="s">
        <v>465</v>
      </c>
      <c r="B22" s="236" t="n">
        <v>0</v>
      </c>
      <c r="C22" s="236" t="n">
        <v>0</v>
      </c>
      <c r="D22" s="236" t="n">
        <v>0</v>
      </c>
    </row>
  </sheetData>
  <mergeCells count="8">
    <mergeCell ref="A1:D1"/>
    <mergeCell ref="A2:D2"/>
    <mergeCell ref="B3:D4"/>
    <mergeCell ref="A5:D5"/>
    <mergeCell ref="A6:D6"/>
    <mergeCell ref="A7:D7"/>
    <mergeCell ref="A8:D8"/>
    <mergeCell ref="B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9453125" defaultRowHeight="12.75" zeroHeight="false" outlineLevelRow="0" outlineLevelCol="0"/>
  <cols>
    <col collapsed="false" customWidth="false" hidden="false" outlineLevel="0" max="1" min="1" style="1" width="8.89"/>
    <col collapsed="false" customWidth="true" hidden="false" outlineLevel="0" max="2" min="2" style="1" width="28.13"/>
    <col collapsed="false" customWidth="true" hidden="false" outlineLevel="0" max="3" min="3" style="1" width="18.45"/>
    <col collapsed="false" customWidth="true" hidden="false" outlineLevel="0" max="4" min="4" style="1" width="18.01"/>
    <col collapsed="false" customWidth="true" hidden="false" outlineLevel="0" max="5" min="5" style="1" width="17.57"/>
    <col collapsed="false" customWidth="false" hidden="false" outlineLevel="0" max="257" min="6" style="1" width="8.89"/>
  </cols>
  <sheetData>
    <row r="1" customFormat="false" ht="12.75" hidden="false" customHeight="false" outlineLevel="0" collapsed="false">
      <c r="B1" s="2" t="s">
        <v>466</v>
      </c>
      <c r="C1" s="2"/>
      <c r="D1" s="2"/>
      <c r="E1" s="2"/>
    </row>
    <row r="2" customFormat="false" ht="12.75" hidden="false" customHeight="false" outlineLevel="0" collapsed="false">
      <c r="B2" s="2" t="s">
        <v>467</v>
      </c>
      <c r="C2" s="2"/>
      <c r="D2" s="2"/>
      <c r="E2" s="2"/>
    </row>
    <row r="3" customFormat="false" ht="12.75" hidden="false" customHeight="true" outlineLevel="0" collapsed="false">
      <c r="B3" s="9"/>
      <c r="C3" s="4" t="s">
        <v>468</v>
      </c>
      <c r="D3" s="4"/>
      <c r="E3" s="4"/>
    </row>
    <row r="4" customFormat="false" ht="12.75" hidden="false" customHeight="false" outlineLevel="0" collapsed="false">
      <c r="B4" s="9"/>
      <c r="C4" s="4"/>
      <c r="D4" s="4"/>
      <c r="E4" s="4"/>
    </row>
    <row r="5" customFormat="false" ht="12.75" hidden="false" customHeight="false" outlineLevel="0" collapsed="false">
      <c r="B5" s="9"/>
      <c r="C5" s="5"/>
      <c r="D5" s="5"/>
      <c r="E5" s="5"/>
    </row>
    <row r="6" customFormat="false" ht="12.75" hidden="false" customHeight="false" outlineLevel="0" collapsed="false">
      <c r="B6" s="9"/>
      <c r="C6" s="5"/>
      <c r="D6" s="5"/>
      <c r="E6" s="5"/>
    </row>
    <row r="7" customFormat="false" ht="12.75" hidden="false" customHeight="false" outlineLevel="0" collapsed="false">
      <c r="B7" s="237"/>
      <c r="C7" s="237"/>
      <c r="D7" s="237"/>
      <c r="E7" s="237"/>
    </row>
    <row r="8" customFormat="false" ht="15.6" hidden="false" customHeight="true" outlineLevel="0" collapsed="false">
      <c r="A8" s="6" t="s">
        <v>469</v>
      </c>
      <c r="B8" s="6"/>
      <c r="C8" s="6"/>
      <c r="D8" s="6"/>
      <c r="E8" s="6"/>
    </row>
    <row r="10" customFormat="false" ht="36.6" hidden="false" customHeight="true" outlineLevel="0" collapsed="false">
      <c r="A10" s="238" t="s">
        <v>470</v>
      </c>
      <c r="B10" s="238"/>
      <c r="C10" s="238"/>
      <c r="D10" s="238"/>
      <c r="E10" s="238"/>
    </row>
    <row r="15" customFormat="false" ht="12.75" hidden="false" customHeight="true" outlineLevel="0" collapsed="false">
      <c r="A15" s="239"/>
      <c r="B15" s="240"/>
      <c r="C15" s="239" t="s">
        <v>471</v>
      </c>
      <c r="D15" s="239" t="s">
        <v>458</v>
      </c>
      <c r="E15" s="239" t="s">
        <v>11</v>
      </c>
      <c r="F15" s="241"/>
    </row>
    <row r="16" customFormat="false" ht="12.75" hidden="false" customHeight="false" outlineLevel="0" collapsed="false">
      <c r="A16" s="242" t="s">
        <v>472</v>
      </c>
      <c r="B16" s="243" t="s">
        <v>473</v>
      </c>
      <c r="C16" s="239"/>
      <c r="D16" s="239"/>
      <c r="E16" s="239"/>
      <c r="F16" s="241"/>
    </row>
    <row r="17" customFormat="false" ht="12.75" hidden="false" customHeight="false" outlineLevel="0" collapsed="false">
      <c r="A17" s="244" t="s">
        <v>474</v>
      </c>
      <c r="B17" s="245" t="s">
        <v>475</v>
      </c>
      <c r="C17" s="246" t="n">
        <v>0</v>
      </c>
      <c r="D17" s="246" t="n">
        <v>0</v>
      </c>
      <c r="E17" s="246" t="n">
        <v>0</v>
      </c>
      <c r="F17" s="247"/>
    </row>
    <row r="18" customFormat="false" ht="12.75" hidden="false" customHeight="false" outlineLevel="0" collapsed="false">
      <c r="A18" s="248" t="s">
        <v>476</v>
      </c>
      <c r="B18" s="245" t="s">
        <v>477</v>
      </c>
      <c r="C18" s="249" t="n">
        <v>0</v>
      </c>
      <c r="D18" s="249" t="n">
        <v>0</v>
      </c>
      <c r="E18" s="249" t="n">
        <v>0</v>
      </c>
      <c r="F18" s="250"/>
    </row>
    <row r="19" customFormat="false" ht="12.75" hidden="false" customHeight="false" outlineLevel="0" collapsed="false">
      <c r="A19" s="251"/>
    </row>
    <row r="21" customFormat="false" ht="15.6" hidden="false" customHeight="true" outlineLevel="0" collapsed="false">
      <c r="A21" s="238" t="s">
        <v>478</v>
      </c>
      <c r="B21" s="238"/>
      <c r="C21" s="238"/>
      <c r="D21" s="238"/>
      <c r="E21" s="238"/>
    </row>
    <row r="24" customFormat="false" ht="12.75" hidden="false" customHeight="true" outlineLevel="0" collapsed="false">
      <c r="A24" s="239" t="s">
        <v>479</v>
      </c>
      <c r="B24" s="252" t="s">
        <v>480</v>
      </c>
      <c r="C24" s="253" t="s">
        <v>471</v>
      </c>
      <c r="D24" s="252" t="s">
        <v>458</v>
      </c>
      <c r="E24" s="253" t="s">
        <v>11</v>
      </c>
    </row>
    <row r="25" customFormat="false" ht="12.75" hidden="false" customHeight="false" outlineLevel="0" collapsed="false">
      <c r="A25" s="254" t="s">
        <v>481</v>
      </c>
      <c r="B25" s="252"/>
      <c r="C25" s="253"/>
      <c r="D25" s="252"/>
      <c r="E25" s="253"/>
    </row>
    <row r="26" customFormat="false" ht="12.75" hidden="false" customHeight="false" outlineLevel="0" collapsed="false">
      <c r="A26" s="255" t="n">
        <v>1</v>
      </c>
      <c r="B26" s="255" t="s">
        <v>482</v>
      </c>
      <c r="C26" s="256" t="n">
        <v>0</v>
      </c>
      <c r="D26" s="256" t="n">
        <v>0</v>
      </c>
      <c r="E26" s="256" t="n">
        <v>0</v>
      </c>
    </row>
    <row r="27" customFormat="false" ht="12.75" hidden="false" customHeight="false" outlineLevel="0" collapsed="false">
      <c r="A27" s="255" t="n">
        <v>2</v>
      </c>
      <c r="B27" s="255" t="s">
        <v>483</v>
      </c>
      <c r="C27" s="256" t="n">
        <v>0</v>
      </c>
      <c r="D27" s="256" t="n">
        <v>0</v>
      </c>
      <c r="E27" s="256" t="n">
        <v>0</v>
      </c>
    </row>
  </sheetData>
  <mergeCells count="15">
    <mergeCell ref="B1:E1"/>
    <mergeCell ref="B2:E2"/>
    <mergeCell ref="C3:E4"/>
    <mergeCell ref="B7:E7"/>
    <mergeCell ref="A8:E8"/>
    <mergeCell ref="A10:E10"/>
    <mergeCell ref="C15:C16"/>
    <mergeCell ref="D15:D16"/>
    <mergeCell ref="E15:E16"/>
    <mergeCell ref="F15:F16"/>
    <mergeCell ref="A21:E21"/>
    <mergeCell ref="B24:B25"/>
    <mergeCell ref="C24:C25"/>
    <mergeCell ref="D24:D25"/>
    <mergeCell ref="E24: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