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5"/>
  </bookViews>
  <sheets>
    <sheet name="1- источники" sheetId="1" state="visible" r:id="rId2"/>
    <sheet name="2-доходы" sheetId="2" state="visible" r:id="rId3"/>
    <sheet name="3-функциональная" sheetId="3" state="visible" r:id="rId4"/>
    <sheet name="4- ведомственная" sheetId="4" state="visible" r:id="rId5"/>
    <sheet name="5- ЦСР.ВР.РП." sheetId="5" state="visible" r:id="rId6"/>
    <sheet name="6-межбюдж.трансф." sheetId="6" state="visible" r:id="rId7"/>
  </sheets>
  <definedNames>
    <definedName function="false" hidden="false" localSheetId="1" name="_xlnm.Print_Titles" vbProcedure="false">'2-доходы'!$9:$10</definedName>
    <definedName function="false" hidden="false" localSheetId="2" name="_xlnm.Print_Area" vbProcedure="false">'3-функциональная'!$A$1:$F$28</definedName>
    <definedName function="false" hidden="false" localSheetId="3" name="_xlnm.Print_Area" vbProcedure="false">'4- ведомственная'!$A$1:$I$121</definedName>
    <definedName function="false" hidden="false" localSheetId="3" name="_xlnm.Print_Titles" vbProcedure="false">'4- ведомственная'!$9:$10</definedName>
    <definedName function="false" hidden="false" localSheetId="4" name="_xlnm.Print_Titles" vbProcedure="false">'5- ЦСР.ВР.РП.'!$9:$9</definedName>
    <definedName function="false" hidden="false" name="_xlnm__FilterDatabase_1" vbProcedure="false">'4- ведомственная'!$A$10:$H$114</definedName>
    <definedName function="false" hidden="false" localSheetId="1" name="_xlnm_Print_Titles" vbProcedure="false">'2-доходы'!$9:$10</definedName>
    <definedName function="false" hidden="false" localSheetId="2" name="_xlnm_Print_Area" vbProcedure="false">'3-функциональная'!$A$1:$F$28</definedName>
    <definedName function="false" hidden="false" localSheetId="3" name="_xlnm_Print_Area" vbProcedure="false">'4- ведомственная'!$A$1:$I$121</definedName>
    <definedName function="false" hidden="false" localSheetId="3" name="_xlnm_Print_Titles" vbProcedure="false">'4- ведомственная'!$9:$10</definedName>
    <definedName function="false" hidden="false" localSheetId="3" name="_xlnm__FilterDatabase" vbProcedure="false">'4- ведомственная'!$A$10:$H$114</definedName>
    <definedName function="false" hidden="false" localSheetId="4" name="_xlnm_Print_Titles" vbProcedure="false">'5- ЦСР.ВР.РП.'!$9:$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408">
  <si>
    <t xml:space="preserve">Приложение №1      </t>
  </si>
  <si>
    <t xml:space="preserve"> к Решению  Схода граждан п. Оскоба</t>
  </si>
  <si>
    <t xml:space="preserve">№___ от  __.05.2024г.</t>
  </si>
  <si>
    <t xml:space="preserve">О внесении изменений в Решение "О бюджете поселка Оскоба на 2024 год и плановый период 2025-2026 годов". </t>
  </si>
  <si>
    <t xml:space="preserve">Источники внутреннего финансирования дефицита</t>
  </si>
  <si>
    <t xml:space="preserve">бюджета посёлка Оскоба в 2024 году и плановом периоде  2025- 2026 годов</t>
  </si>
  <si>
    <t xml:space="preserve">тыс.руб.</t>
  </si>
  <si>
    <t xml:space="preserve">№ п/п</t>
  </si>
  <si>
    <t xml:space="preserve">Код</t>
  </si>
  <si>
    <t xml:space="preserve">Наименование кода источника финансирования дефицита бюджета</t>
  </si>
  <si>
    <t xml:space="preserve">Сумма на 2024 год</t>
  </si>
  <si>
    <t xml:space="preserve">Сумма на 2025 год</t>
  </si>
  <si>
    <t xml:space="preserve">Сумма на 2026 год</t>
  </si>
  <si>
    <t xml:space="preserve">886 0105 00 00 00 0000 000</t>
  </si>
  <si>
    <t xml:space="preserve">Изменение остатков средств на счетах по учету средств бюджета</t>
  </si>
  <si>
    <t xml:space="preserve">886 0105 00 00 00 0000 500</t>
  </si>
  <si>
    <t xml:space="preserve">Увеличение остатков средств бюджетов</t>
  </si>
  <si>
    <t xml:space="preserve">886 0105 02 00 00 0000 500</t>
  </si>
  <si>
    <t xml:space="preserve">Увеличение прочих остатков средств бюджетов</t>
  </si>
  <si>
    <t xml:space="preserve">886 0105 02 01 00 0000 510</t>
  </si>
  <si>
    <t xml:space="preserve">Увеличение прочих остатков денежных средств бюджетов</t>
  </si>
  <si>
    <t xml:space="preserve">886 0105 02 01 10 0000 510</t>
  </si>
  <si>
    <t xml:space="preserve">Увеличение прочих остатков денежных средств бюджетов сельских поселений</t>
  </si>
  <si>
    <t xml:space="preserve">886 0105 00 00 00 0000 600</t>
  </si>
  <si>
    <t xml:space="preserve">Уменьшение остатков  средств бюджетов</t>
  </si>
  <si>
    <t xml:space="preserve">886 0105 02 00 00 0000 600</t>
  </si>
  <si>
    <t xml:space="preserve">Уменьшение прочих остатков средств бюджетов</t>
  </si>
  <si>
    <t xml:space="preserve">886 0105 02 01 00 0000 610</t>
  </si>
  <si>
    <t xml:space="preserve">Уменьшение прочих остатков денежных средств бюджетов</t>
  </si>
  <si>
    <t xml:space="preserve">886 0105 02 01 10 0000 610</t>
  </si>
  <si>
    <t xml:space="preserve">Уменьшение прочих остатков денежных средств бюджетов сельских поселений </t>
  </si>
  <si>
    <t xml:space="preserve">В С Е Г О</t>
  </si>
  <si>
    <t xml:space="preserve">Приложение 2</t>
  </si>
  <si>
    <t xml:space="preserve">к Решению Схода граждан поселка  Оскоба</t>
  </si>
  <si>
    <t xml:space="preserve">Доходы   бюджета  посёлка  Оскоба на 2024год и плановый период 2025-2026годы  </t>
  </si>
  <si>
    <t xml:space="preserve">№ строки</t>
  </si>
  <si>
    <t xml:space="preserve">Код бюджетной классификации</t>
  </si>
  <si>
    <t xml:space="preserve">Наименование кода классификации доходов бюджета</t>
  </si>
  <si>
    <t xml:space="preserve">Доходы 
бюджета
2024 года</t>
  </si>
  <si>
    <t xml:space="preserve">Доходы 
бюджета
2025 года</t>
  </si>
  <si>
    <t xml:space="preserve">Доходы 
бюджета
2026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Налог на имущество физических лиц</t>
  </si>
  <si>
    <t xml:space="preserve">030</t>
  </si>
  <si>
    <t xml:space="preserve">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886</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16</t>
  </si>
  <si>
    <t xml:space="preserve">00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Дотации бюджетам сельских поселений на выравнивание бюджетной обеспеченности из бюджетов муниципальных районов</t>
  </si>
  <si>
    <t xml:space="preserve">19</t>
  </si>
  <si>
    <t xml:space="preserve">999</t>
  </si>
  <si>
    <t xml:space="preserve">Прочие дотации</t>
  </si>
  <si>
    <t xml:space="preserve">Прочие дотации бюджетам сельских поселений</t>
  </si>
  <si>
    <t xml:space="preserve">7601</t>
  </si>
  <si>
    <t xml:space="preserve">Прочие дотации бюджетам сельских поселений (на выравнивание бюджетной обеспеченности бюджетов сельских поселений исходя из численности населения за счет средств субвенции краевого бюджета) </t>
  </si>
  <si>
    <t xml:space="preserve">40</t>
  </si>
  <si>
    <t xml:space="preserve">Иные межбюджетные трансферт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1013</t>
  </si>
  <si>
    <t xml:space="preserve">Прочие межбюджетные трансферты, передаваемые бюджетам сельских поселений  (на поддержку мер по обеспечению сбалансированности бюджетов сельских поселений Эвенкийского муниципального района)</t>
  </si>
  <si>
    <t xml:space="preserve">1059</t>
  </si>
  <si>
    <t xml:space="preserve">Прочие межбюджетные трансферты, передаваемые бюджетам сельских поселений (на исполнение переданных полномочий в области обращения с твердыми коммунальными отходами)</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Всего</t>
  </si>
  <si>
    <t xml:space="preserve">Приложение №3  </t>
  </si>
  <si>
    <t xml:space="preserve">к Решению схода граждан п.Оскоба</t>
  </si>
  <si>
    <t xml:space="preserve">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2026 годов</t>
  </si>
  <si>
    <t xml:space="preserve">(тыс. рублей)</t>
  </si>
  <si>
    <t xml:space="preserve">Наименование показателя бюджетной классификации</t>
  </si>
  <si>
    <t xml:space="preserve">Раздел, подраздел</t>
  </si>
  <si>
    <t xml:space="preserve">3</t>
  </si>
  <si>
    <t xml:space="preserve">4</t>
  </si>
  <si>
    <t xml:space="preserve">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Резервные фонды</t>
  </si>
  <si>
    <t xml:space="preserve">0111</t>
  </si>
  <si>
    <t xml:space="preserve">Другие общегосударственные вопросы</t>
  </si>
  <si>
    <t xml:space="preserve">0113</t>
  </si>
  <si>
    <t xml:space="preserve">6</t>
  </si>
  <si>
    <t xml:space="preserve">Национальная безопасность и правоохранительная деятельность</t>
  </si>
  <si>
    <t xml:space="preserve">0300</t>
  </si>
  <si>
    <t xml:space="preserve">7</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8</t>
  </si>
  <si>
    <t xml:space="preserve">НАЦИОНАЛЬНАЯ ЭКОНОМИКА</t>
  </si>
  <si>
    <t xml:space="preserve">0400</t>
  </si>
  <si>
    <t xml:space="preserve">9</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11</t>
  </si>
  <si>
    <t xml:space="preserve">ЖИЛИЩНО-КОММУНАЛЬНОЕ ХОЗЯЙСТВО</t>
  </si>
  <si>
    <t xml:space="preserve">0500</t>
  </si>
  <si>
    <t xml:space="preserve">12</t>
  </si>
  <si>
    <t xml:space="preserve">Благоустройство</t>
  </si>
  <si>
    <t xml:space="preserve">0503</t>
  </si>
  <si>
    <t xml:space="preserve">Культура, кинематография</t>
  </si>
  <si>
    <t xml:space="preserve">0800</t>
  </si>
  <si>
    <t xml:space="preserve">13</t>
  </si>
  <si>
    <t xml:space="preserve">Культура</t>
  </si>
  <si>
    <t xml:space="preserve">0801</t>
  </si>
  <si>
    <t xml:space="preserve">МЕЖБЮДЖЕТНЫЕ ТРАНСФЕРТЫ ОБЩЕГО ХАРАКТЕРА БЮДЖЕТАМ БЮДЖЕТНОЙ СИСТЕМЫ РОССИЙСКОЙ ФЕДЕРАЦИИ</t>
  </si>
  <si>
    <t xml:space="preserve">1400</t>
  </si>
  <si>
    <t xml:space="preserve">14</t>
  </si>
  <si>
    <t xml:space="preserve">Прочие межбюджетные трансферты общего характера</t>
  </si>
  <si>
    <t xml:space="preserve">1403</t>
  </si>
  <si>
    <t xml:space="preserve">15</t>
  </si>
  <si>
    <t xml:space="preserve">Условно утвержденные расходы</t>
  </si>
  <si>
    <t xml:space="preserve">Приложение №4   </t>
  </si>
  <si>
    <t xml:space="preserve">Ведомственная структура расходов  бюджета поселка Оскоба</t>
  </si>
  <si>
    <t xml:space="preserve">на 2024 год и плановй период 2025-2026 годов</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муниципальное учреждение « Администрация поселка Оскоба»   Эвенкийского муниципального района Красноярского края</t>
  </si>
  <si>
    <t xml:space="preserve">01 00</t>
  </si>
  <si>
    <t xml:space="preserve">01 02</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Оскоба в рамках непрограммных расходов поселка Оскоба</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01 04</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Оскоба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Оскоба Красноярского края</t>
  </si>
  <si>
    <t xml:space="preserve">91 1 00 00210</t>
  </si>
  <si>
    <t xml:space="preserve">17</t>
  </si>
  <si>
    <t xml:space="preserve">Капитальные вложения в объекты государственной (муниципальной) собственности</t>
  </si>
  <si>
    <t xml:space="preserve">400</t>
  </si>
  <si>
    <t xml:space="preserve">18</t>
  </si>
  <si>
    <t xml:space="preserve">Бюджетные инвестиции</t>
  </si>
  <si>
    <t xml:space="preserve">410</t>
  </si>
  <si>
    <t xml:space="preserve">Иные бюджетные ассигнования</t>
  </si>
  <si>
    <t xml:space="preserve">800</t>
  </si>
  <si>
    <t xml:space="preserve">Уплата налогов, сборов и иных платежей</t>
  </si>
  <si>
    <t xml:space="preserve">850</t>
  </si>
  <si>
    <t xml:space="preserve">01 11</t>
  </si>
  <si>
    <t xml:space="preserve">20</t>
  </si>
  <si>
    <t xml:space="preserve">21</t>
  </si>
  <si>
    <t xml:space="preserve">22</t>
  </si>
  <si>
    <t xml:space="preserve">Резервный фонд  Администрации поселка Оскоба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23</t>
  </si>
  <si>
    <t xml:space="preserve">24</t>
  </si>
  <si>
    <t xml:space="preserve">Резервные средства</t>
  </si>
  <si>
    <t xml:space="preserve">870</t>
  </si>
  <si>
    <t xml:space="preserve">25</t>
  </si>
  <si>
    <t xml:space="preserve">26</t>
  </si>
  <si>
    <t xml:space="preserve">Муниципальная программа «Устойчивое развитие  муниципального образования поселка Оскоба»
</t>
  </si>
  <si>
    <t xml:space="preserve">01 0 00 00000</t>
  </si>
  <si>
    <t xml:space="preserve">27</t>
  </si>
  <si>
    <t xml:space="preserve">Подпрограмма «Владение, пользование и распоряжение имуществом, находящимся в муниципальной собственности поселка Оскоба» </t>
  </si>
  <si>
    <t xml:space="preserve">01 4 00  00000</t>
  </si>
  <si>
    <t xml:space="preserve">28</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Оскоба»  муниципальной программы «Устойчивое развитие  муниципального образования поселка Оскоба»</t>
  </si>
  <si>
    <t xml:space="preserve">01 4 00 34033</t>
  </si>
  <si>
    <t xml:space="preserve">29</t>
  </si>
  <si>
    <t xml:space="preserve">30</t>
  </si>
  <si>
    <t xml:space="preserve">31</t>
  </si>
  <si>
    <t xml:space="preserve">Оценка недвижимости, признание пра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Оскоба»  муниципальной программы «Устойчивое развитие  муниципального образования поселка Оскоба»</t>
  </si>
  <si>
    <t xml:space="preserve">01 4 00 92100</t>
  </si>
  <si>
    <t xml:space="preserve">32</t>
  </si>
  <si>
    <t xml:space="preserve">33</t>
  </si>
  <si>
    <t xml:space="preserve">34</t>
  </si>
  <si>
    <t xml:space="preserve">Национальная  безопасность и правоохранительная деятельность</t>
  </si>
  <si>
    <t xml:space="preserve">35</t>
  </si>
  <si>
    <t xml:space="preserve">36</t>
  </si>
  <si>
    <t xml:space="preserve">Муниципальная программа «Устойчивое развитие  муниципального образования поселка Оскоба»
</t>
  </si>
  <si>
    <t xml:space="preserve">37</t>
  </si>
  <si>
    <t xml:space="preserve">Подпрограмма «Предупреждение, ликвидация последствий ЧС и обеспечение мер пожарной безопасности на территории поселка Оскоба»</t>
  </si>
  <si>
    <t xml:space="preserve">01 1 00 00000</t>
  </si>
  <si>
    <t xml:space="preserve">38</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в рамках подпрограммы «Предупреждение, ликвидация последствий ЧС и обеспечение мер пожарной безопасности на территории поселка Оскоба»  муниципальной программы  «Устойчивое развитие  муниципального образования поселка Оскоба»</t>
  </si>
  <si>
    <t xml:space="preserve">01 1 00 24700</t>
  </si>
  <si>
    <t xml:space="preserve">39</t>
  </si>
  <si>
    <t xml:space="preserve">41</t>
  </si>
  <si>
    <t xml:space="preserve">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Оскоба» муниципальной программы «Устойчивое развитие  муниципального образования поселка Оскоба»
</t>
  </si>
  <si>
    <t xml:space="preserve">01 1 00 74120</t>
  </si>
  <si>
    <t xml:space="preserve">42</t>
  </si>
  <si>
    <t xml:space="preserve">Закупка товаров, работ и услуг для обеспечения государственных (муниципальных) нужд</t>
  </si>
  <si>
    <t xml:space="preserve">43</t>
  </si>
  <si>
    <t xml:space="preserve">44</t>
  </si>
  <si>
    <t xml:space="preserve">Софинансирование расходов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Оскоба»  муниципальной программы  «Устойчивое развитие  муниципального образования поселка Оскоба»</t>
  </si>
  <si>
    <t xml:space="preserve">01 1 00 S4120</t>
  </si>
  <si>
    <t xml:space="preserve">45</t>
  </si>
  <si>
    <t xml:space="preserve">46</t>
  </si>
  <si>
    <t xml:space="preserve">47</t>
  </si>
  <si>
    <t xml:space="preserve">04 00</t>
  </si>
  <si>
    <t xml:space="preserve">48</t>
  </si>
  <si>
    <t xml:space="preserve">04 09</t>
  </si>
  <si>
    <t xml:space="preserve">50</t>
  </si>
  <si>
    <t xml:space="preserve">Подпрограмма «Дорожная деятельность в отношении дорог местного значения поселка Оскоба и обеспечение безопасности дорожного движения» </t>
  </si>
  <si>
    <t xml:space="preserve">01 2 00 00000 </t>
  </si>
  <si>
    <t xml:space="preserve">51</t>
  </si>
  <si>
    <t xml:space="preserve">Расходы муниципального образования  на дорожную деятельность в отношении дорог местного значения за счет акцизов в рамках подпрограммы  «Дорожная деятельность в отношении дорог местного значения поселка Оскоба и обеспечение безопасности дорожного движения»   муниципальной программы «Устойчивое развитие  муниципального образования поселка Оскоба» </t>
  </si>
  <si>
    <t xml:space="preserve">01 2 00 60020 </t>
  </si>
  <si>
    <t xml:space="preserve">52</t>
  </si>
  <si>
    <t xml:space="preserve">53</t>
  </si>
  <si>
    <t xml:space="preserve">Расходы муниципального образования  на дорожную деятельность в отношении дорог местного значения за счетв средст местного бюджета в рамках подпрограммы  «Дорожная деятельность в отношении дорог местного значения поселка Оскоба и обеспечение безопасности дорожного движения» муниципальной программы «Устойчивое развитие  муниципального образования поселка Оскоба»</t>
  </si>
  <si>
    <t xml:space="preserve">01 2 00 60120 </t>
  </si>
  <si>
    <t xml:space="preserve">54</t>
  </si>
  <si>
    <t xml:space="preserve">55</t>
  </si>
  <si>
    <t xml:space="preserve">04 12</t>
  </si>
  <si>
    <t xml:space="preserve">56</t>
  </si>
  <si>
    <t xml:space="preserve">01 4 00 00000 </t>
  </si>
  <si>
    <t xml:space="preserve">57</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Оскоба»  муниципальной программы  «Устойчивое развитие  муниципального образования поселка Оскоба»</t>
  </si>
  <si>
    <t xml:space="preserve">01 4 00 34030</t>
  </si>
  <si>
    <t xml:space="preserve">58</t>
  </si>
  <si>
    <t xml:space="preserve">59</t>
  </si>
  <si>
    <t xml:space="preserve">60</t>
  </si>
  <si>
    <t xml:space="preserve">05 00</t>
  </si>
  <si>
    <t xml:space="preserve">Жилищное хозяйство</t>
  </si>
  <si>
    <t xml:space="preserve">05 01</t>
  </si>
  <si>
    <t xml:space="preserve">Муниципальная программа «Устойчивое развитие  муниципального образования поселка Оскоба» на 2014 -2016 годы
</t>
  </si>
  <si>
    <t xml:space="preserve">01 0 0000</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Оскоба» 2014-2016 годы</t>
  </si>
  <si>
    <t xml:space="preserve">01 2 0000</t>
  </si>
  <si>
    <t xml:space="preserve">Мероприятия в области жилищного хозяйства</t>
  </si>
  <si>
    <t xml:space="preserve">01 1 1021</t>
  </si>
  <si>
    <t xml:space="preserve">Капитальные вложения в объекты недвижимого имущества государственной (муниципальной) собственности</t>
  </si>
  <si>
    <t xml:space="preserve">Бюджетные ивестиции</t>
  </si>
  <si>
    <t xml:space="preserve">61</t>
  </si>
  <si>
    <t xml:space="preserve">05 03</t>
  </si>
  <si>
    <t xml:space="preserve">62</t>
  </si>
  <si>
    <t xml:space="preserve">63</t>
  </si>
  <si>
    <t xml:space="preserve">Подпрограмма «Организация благоустройства территории, создание среды комфортной для проживания жителей поселка Оскоба»  </t>
  </si>
  <si>
    <t xml:space="preserve">01 3 00 00000</t>
  </si>
  <si>
    <t xml:space="preserve">64</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Оскоба»  муниципальной программы «Устойчивое развитие  муниципального образования поселка Оскоба»</t>
  </si>
  <si>
    <t xml:space="preserve">01 3 00 06666</t>
  </si>
  <si>
    <t xml:space="preserve">65</t>
  </si>
  <si>
    <t xml:space="preserve">66</t>
  </si>
  <si>
    <t xml:space="preserve">67</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Оскоба»   муниципальной программы «Устойчивое развитие  муниципального образования поселка Оскоба»</t>
  </si>
  <si>
    <t xml:space="preserve">01 3 00 06667</t>
  </si>
  <si>
    <t xml:space="preserve">68</t>
  </si>
  <si>
    <t xml:space="preserve">69</t>
  </si>
  <si>
    <t xml:space="preserve">72</t>
  </si>
  <si>
    <t xml:space="preserve">73</t>
  </si>
  <si>
    <t xml:space="preserve">70</t>
  </si>
  <si>
    <t xml:space="preserve"> Мероприятия по исполнению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Оскоба»  муниципальной программы «Устойчивое развитие  муниципального образования поселка Оскоба»</t>
  </si>
  <si>
    <t xml:space="preserve">01 3 00 10590</t>
  </si>
  <si>
    <t xml:space="preserve">71</t>
  </si>
  <si>
    <t xml:space="preserve">08 00</t>
  </si>
  <si>
    <t xml:space="preserve">08 01</t>
  </si>
  <si>
    <t xml:space="preserve">74</t>
  </si>
  <si>
    <t xml:space="preserve">Подпрограмма «Организация социально-значимых мероприятий на территории поселка Оскоба».</t>
  </si>
  <si>
    <t xml:space="preserve">01 6 00 00000</t>
  </si>
  <si>
    <t xml:space="preserve">75</t>
  </si>
  <si>
    <t xml:space="preserve">Проведение праздничных и культурно-массовых мероприятий в рамках подпрограммы «Организация социально-значимых мероприятий на территории поселка Оскоба» муниципальной программы «Устойчивое развитие  муниципального образования поселка Оскоба»</t>
  </si>
  <si>
    <t xml:space="preserve">01 6 00 60070</t>
  </si>
  <si>
    <t xml:space="preserve">76</t>
  </si>
  <si>
    <t xml:space="preserve">77</t>
  </si>
  <si>
    <t xml:space="preserve">14 00</t>
  </si>
  <si>
    <t xml:space="preserve">14 03</t>
  </si>
  <si>
    <t xml:space="preserve">Субсидии бюджетам субъектов Российской Федерации из местных бюджетов (из бюджета поселка Оскоба Эвенкийского муниципального района)</t>
  </si>
  <si>
    <t xml:space="preserve">91 1 00 92110</t>
  </si>
  <si>
    <t xml:space="preserve">78</t>
  </si>
  <si>
    <t xml:space="preserve">Межбюджетные трансферты</t>
  </si>
  <si>
    <t xml:space="preserve">500</t>
  </si>
  <si>
    <t xml:space="preserve">79</t>
  </si>
  <si>
    <t xml:space="preserve">Субсидии</t>
  </si>
  <si>
    <t xml:space="preserve">520</t>
  </si>
  <si>
    <t xml:space="preserve">80</t>
  </si>
  <si>
    <t xml:space="preserve">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81</t>
  </si>
  <si>
    <t xml:space="preserve">82</t>
  </si>
  <si>
    <t xml:space="preserve">540</t>
  </si>
  <si>
    <t xml:space="preserve">83</t>
  </si>
  <si>
    <t xml:space="preserve">Межбюджетные трансферты бюджету Эвенкийского муниципального района на осуществление Контрольно-счетной палатой Эвенкийского муниципального района отдельных полномочий по осуществлению внешнего муниципального финансового контроля </t>
  </si>
  <si>
    <t xml:space="preserve">91 1 00 93111</t>
  </si>
  <si>
    <t xml:space="preserve">84</t>
  </si>
  <si>
    <t xml:space="preserve">85</t>
  </si>
  <si>
    <t xml:space="preserve">86</t>
  </si>
  <si>
    <t xml:space="preserve">условно утвержденные</t>
  </si>
  <si>
    <t xml:space="preserve">ИТОГО по бюджету</t>
  </si>
  <si>
    <t xml:space="preserve">Приложение №5  </t>
  </si>
  <si>
    <t xml:space="preserve">Распределение бюджетных ассигнований по целевым статьям (муниципальным программам местного бюджета и непрограммным направлениям деятельности), группам и подгруппам видов расходов, разделам, подразделам классификации расходов  бюджета поселка Оскоба на 2024 год и плановй период 2025-2026 годов</t>
  </si>
  <si>
    <t xml:space="preserve">Подпрограмма «Предупреждение, ликвидация последствий ЧС и обеспечение мер пожарной безопасности на территории поселка Оскоба» </t>
  </si>
  <si>
    <t xml:space="preserve">03 00</t>
  </si>
  <si>
    <t xml:space="preserve">03 10</t>
  </si>
  <si>
    <t xml:space="preserve">01 2 00 00000</t>
  </si>
  <si>
    <t xml:space="preserve">01 2 00 60020</t>
  </si>
  <si>
    <t xml:space="preserve">Национальная экономика</t>
  </si>
  <si>
    <t xml:space="preserve">04 00 </t>
  </si>
  <si>
    <t xml:space="preserve">Расходы муниципального образования  на дорожную деятельность в отношении дорог местного значения за счет средст местного бюджета в рамках подпрограммы  «Дорожная деятельность в отношении дорог местного значения поселка Оскоба и обеспечение безопасности дорожного движения» муниципальной программы «Устойчивое развитие  муниципального образования поселка Оскоба»</t>
  </si>
  <si>
    <t xml:space="preserve">Жилищно-коммунальное хозяйство</t>
  </si>
  <si>
    <t xml:space="preserve">мероприятия по обустройству площадки под твердые бытовые отходы в рамках подпрограммы   «Организация благоустройства территории, создание среды комфортной для проживания жителей поселка Оскоба»   муниципальной программы «Устойчивое развитие  муниципального образования поселка Оскоба»</t>
  </si>
  <si>
    <t xml:space="preserve">01 3 00 06669</t>
  </si>
  <si>
    <t xml:space="preserve">Охрана окружающей среды</t>
  </si>
  <si>
    <t xml:space="preserve">06 00</t>
  </si>
  <si>
    <t xml:space="preserve">Охрана объектов растительного и животного мира и среды их обитания</t>
  </si>
  <si>
    <t xml:space="preserve">06 03</t>
  </si>
  <si>
    <t xml:space="preserve">01 4 00 00000</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ь поселка Оскоба»  муниципальной программы  «Устойчивое развитие  муниципального образования поселка Оскоба»</t>
  </si>
  <si>
    <t xml:space="preserve">Закупка товаров, работ и услуг для обеспечения государственных
(муниципальных) нужд
</t>
  </si>
  <si>
    <t xml:space="preserve">01 13</t>
  </si>
  <si>
    <t xml:space="preserve">Глава муниципального образования поселка  Оскоба в рамках непрограммных расходов поселка  Оскоба</t>
  </si>
  <si>
    <t xml:space="preserve">Функционирование Администрации поселка  Оскоба Эвенкийского муниципального района Красноярского края</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Оскоба Красноярского края</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зервный фонд  Администрации поселка  Оскоба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МЕЖБЮДЖЕТНЫЕ ТРАНСФЕРТЫ ОБЩЕГО ХАРАКТЕРА БЮДЖЕТАМ СУБЪЕКТОВ РОССИЙСКОЙ ФЕДЕРАЦИИ И МУНИЦИПАЛЬНЫХ ОБРАЗОВАНИЙ</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   Приложение 6</t>
  </si>
  <si>
    <t xml:space="preserve">                       к Решению схода граждан п.Оскоба</t>
  </si>
  <si>
    <t xml:space="preserve">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4 год и плановый период 2025 -2026 годов</t>
  </si>
  <si>
    <t xml:space="preserve">Наименование </t>
  </si>
  <si>
    <t xml:space="preserve">Сумма на          2024 год</t>
  </si>
  <si>
    <t xml:space="preserve">Сумма на          2025 год</t>
  </si>
  <si>
    <t xml:space="preserve">Сумма на          2026 год</t>
  </si>
  <si>
    <t xml:space="preserve">1.</t>
  </si>
  <si>
    <t xml:space="preserve">Иные межбюджетные трансферты на осуществление отдельных бюджетных полномочий по формированию, исполнению бюджетов поселений и контролю за их исполнением</t>
  </si>
  <si>
    <t xml:space="preserve">2.</t>
  </si>
  <si>
    <t xml:space="preserve">Иные межбюджетные трансферты на осуществление отдельных полномочий по осуществлению внешнего муниципального финансового контроля </t>
  </si>
</sst>
</file>

<file path=xl/styles.xml><?xml version="1.0" encoding="utf-8"?>
<styleSheet xmlns="http://schemas.openxmlformats.org/spreadsheetml/2006/main">
  <numFmts count="7">
    <numFmt numFmtId="164" formatCode="General"/>
    <numFmt numFmtId="165" formatCode="@"/>
    <numFmt numFmtId="166" formatCode="#,##0.0"/>
    <numFmt numFmtId="167" formatCode="_-* #,##0.00_р_._-;\-* #,##0.00_р_._-;_-* \-??_р_._-;_-@_-"/>
    <numFmt numFmtId="168" formatCode="#,##0"/>
    <numFmt numFmtId="169" formatCode="0.00"/>
    <numFmt numFmtId="170" formatCode="0.0%"/>
  </numFmts>
  <fonts count="30">
    <font>
      <sz val="10"/>
      <name val="Arial"/>
      <family val="2"/>
    </font>
    <font>
      <sz val="10"/>
      <name val="Arial"/>
      <family val="0"/>
    </font>
    <font>
      <sz val="10"/>
      <name val="Arial"/>
      <family val="0"/>
    </font>
    <font>
      <sz val="10"/>
      <name val="Arial"/>
      <family val="0"/>
    </font>
    <font>
      <sz val="11"/>
      <color rgb="FF000000"/>
      <name val="Calibri"/>
      <family val="2"/>
      <charset val="1"/>
    </font>
    <font>
      <sz val="8"/>
      <color rgb="FF000000"/>
      <name val="Calibri"/>
      <family val="2"/>
      <charset val="204"/>
    </font>
    <font>
      <sz val="10"/>
      <name val="Arial Cyr"/>
      <family val="2"/>
      <charset val="204"/>
    </font>
    <font>
      <sz val="10"/>
      <name val="Arial"/>
      <family val="2"/>
      <charset val="204"/>
    </font>
    <font>
      <sz val="10"/>
      <name val="Arial"/>
      <family val="2"/>
      <charset val="1"/>
    </font>
    <font>
      <sz val="10"/>
      <name val="Times New Roman"/>
      <family val="1"/>
      <charset val="204"/>
    </font>
    <font>
      <sz val="8"/>
      <name val="Times New Roman"/>
      <family val="1"/>
      <charset val="204"/>
    </font>
    <font>
      <sz val="14"/>
      <name val="Times New Roman"/>
      <family val="1"/>
      <charset val="204"/>
    </font>
    <font>
      <sz val="12"/>
      <name val="Times New Roman"/>
      <family val="1"/>
      <charset val="204"/>
    </font>
    <font>
      <sz val="11"/>
      <name val="Times New Roman"/>
      <family val="1"/>
      <charset val="204"/>
    </font>
    <font>
      <sz val="16"/>
      <name val="Times New Roman"/>
      <family val="1"/>
      <charset val="204"/>
    </font>
    <font>
      <b val="true"/>
      <sz val="10"/>
      <name val="Times New Roman"/>
      <family val="1"/>
      <charset val="204"/>
    </font>
    <font>
      <sz val="14"/>
      <name val="Arial Cyr"/>
      <family val="2"/>
      <charset val="204"/>
    </font>
    <font>
      <b val="true"/>
      <sz val="12"/>
      <name val="Times New Roman"/>
      <family val="1"/>
      <charset val="204"/>
    </font>
    <font>
      <b val="true"/>
      <sz val="11"/>
      <name val="Times New Roman"/>
      <family val="1"/>
      <charset val="204"/>
    </font>
    <font>
      <b val="true"/>
      <sz val="10"/>
      <name val="Arial Cyr"/>
      <family val="2"/>
      <charset val="204"/>
    </font>
    <font>
      <b val="true"/>
      <sz val="11"/>
      <name val="Arial Cyr"/>
      <family val="2"/>
      <charset val="204"/>
    </font>
    <font>
      <u val="single"/>
      <sz val="12"/>
      <name val="Times New Roman"/>
      <family val="1"/>
      <charset val="204"/>
    </font>
    <font>
      <sz val="12"/>
      <name val="Arial Cyr"/>
      <family val="2"/>
      <charset val="204"/>
    </font>
    <font>
      <u val="single"/>
      <sz val="10"/>
      <name val="Times New Roman"/>
      <family val="1"/>
      <charset val="204"/>
    </font>
    <font>
      <sz val="12"/>
      <color rgb="FF000000"/>
      <name val="Times New Roman"/>
      <family val="1"/>
      <charset val="204"/>
    </font>
    <font>
      <b val="true"/>
      <sz val="12"/>
      <color rgb="FF000000"/>
      <name val="Times New Roman"/>
      <family val="1"/>
      <charset val="204"/>
    </font>
    <font>
      <b val="true"/>
      <sz val="11"/>
      <color rgb="FF000000"/>
      <name val="Calibri"/>
      <family val="2"/>
      <charset val="1"/>
    </font>
    <font>
      <b val="true"/>
      <sz val="14"/>
      <name val="Arial Cyr"/>
      <family val="2"/>
      <charset val="204"/>
    </font>
    <font>
      <i val="true"/>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right" vertical="bottom" textRotation="0" wrapText="true" indent="0" shrinkToFit="false"/>
      <protection locked="true" hidden="false"/>
    </xf>
    <xf numFmtId="164" fontId="10" fillId="0" borderId="0" xfId="30" applyFont="true" applyBorder="false" applyAlignment="true" applyProtection="false">
      <alignment horizontal="right" vertical="bottom" textRotation="0" wrapText="tru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right" vertical="bottom" textRotation="0" wrapText="false" indent="0" shrinkToFit="false"/>
      <protection locked="true" hidden="false"/>
    </xf>
    <xf numFmtId="164" fontId="9" fillId="0" borderId="0" xfId="30" applyFont="true" applyBorder="false" applyAlignment="true" applyProtection="false">
      <alignment horizontal="right" vertical="bottom" textRotation="0" wrapText="false" indent="0" shrinkToFit="false"/>
      <protection locked="true" hidden="false"/>
    </xf>
    <xf numFmtId="164" fontId="9" fillId="0" borderId="1" xfId="30" applyFont="true" applyBorder="true" applyAlignment="true" applyProtection="false">
      <alignment horizontal="right" vertical="bottom" textRotation="0" wrapText="fals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fals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bottom" textRotation="0" wrapText="false" indent="0" shrinkToFit="false"/>
      <protection locked="true" hidden="false"/>
    </xf>
    <xf numFmtId="164" fontId="9" fillId="0" borderId="2" xfId="30" applyFont="true" applyBorder="true" applyAlignment="true" applyProtection="false">
      <alignment horizontal="left" vertical="center" textRotation="0" wrapText="false" indent="0" shrinkToFit="false"/>
      <protection locked="true" hidden="false"/>
    </xf>
    <xf numFmtId="164" fontId="9" fillId="0" borderId="2" xfId="30" applyFont="true" applyBorder="true" applyAlignment="true" applyProtection="false">
      <alignment horizontal="left" vertical="top" textRotation="0" wrapText="true" indent="0" shrinkToFit="true"/>
      <protection locked="true" hidden="false"/>
    </xf>
    <xf numFmtId="166" fontId="9" fillId="0" borderId="2" xfId="30" applyFont="true" applyBorder="true" applyAlignment="true" applyProtection="false">
      <alignment horizontal="right" vertical="bottom" textRotation="0" wrapText="false" indent="0" shrinkToFit="false"/>
      <protection locked="true" hidden="false"/>
    </xf>
    <xf numFmtId="164" fontId="9" fillId="0" borderId="2" xfId="30" applyFont="true" applyBorder="true" applyAlignment="true" applyProtection="false">
      <alignment horizontal="general" vertical="center" textRotation="0" wrapText="false" indent="0" shrinkToFit="false"/>
      <protection locked="true" hidden="false"/>
    </xf>
    <xf numFmtId="164" fontId="9" fillId="0" borderId="2" xfId="30" applyFont="true" applyBorder="true" applyAlignment="fals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center" vertical="top" textRotation="0" wrapText="true" indent="0" shrinkToFit="false"/>
      <protection locked="true" hidden="false"/>
    </xf>
    <xf numFmtId="164" fontId="9" fillId="0" borderId="0" xfId="30" applyFont="true" applyBorder="false" applyAlignment="true" applyProtection="false">
      <alignment horizontal="general" vertical="top" textRotation="0" wrapText="tru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6" fontId="6"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right"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right" vertical="top" textRotation="0" wrapText="true" indent="0" shrinkToFit="false"/>
      <protection locked="true" hidden="false"/>
    </xf>
    <xf numFmtId="164" fontId="13" fillId="0" borderId="0" xfId="30" applyFont="true" applyBorder="true" applyAlignment="true" applyProtection="false">
      <alignment horizontal="right" vertical="bottom" textRotation="0" wrapText="false" indent="0" shrinkToFit="false"/>
      <protection locked="true" hidden="false"/>
    </xf>
    <xf numFmtId="164" fontId="13" fillId="0" borderId="0" xfId="30" applyFont="true" applyBorder="false" applyAlignment="true" applyProtection="false">
      <alignment horizontal="general" vertical="top" textRotation="0" wrapText="true" indent="0" shrinkToFit="false"/>
      <protection locked="true" hidden="false"/>
    </xf>
    <xf numFmtId="164" fontId="13" fillId="0" borderId="0" xfId="30" applyFont="true" applyBorder="false" applyAlignment="true" applyProtection="false">
      <alignment horizontal="general" vertical="top" textRotation="0" wrapText="true" indent="0" shrinkToFit="false"/>
      <protection locked="true" hidden="false"/>
    </xf>
    <xf numFmtId="164" fontId="13" fillId="0" borderId="0" xfId="30" applyFont="true" applyBorder="true" applyAlignment="true" applyProtection="false">
      <alignment horizontal="right" vertical="top" textRotation="0" wrapText="true" indent="0" shrinkToFit="false"/>
      <protection locked="true" hidden="false"/>
    </xf>
    <xf numFmtId="164" fontId="13" fillId="0" borderId="0" xfId="30" applyFont="true" applyBorder="false" applyAlignment="true" applyProtection="false">
      <alignment horizontal="right" vertical="bottom" textRotation="0" wrapText="true" indent="0" shrinkToFit="false"/>
      <protection locked="true" hidden="false"/>
    </xf>
    <xf numFmtId="164" fontId="13" fillId="0" borderId="0" xfId="30" applyFont="true" applyBorder="false" applyAlignment="true" applyProtection="false">
      <alignment horizontal="right" vertical="bottom" textRotation="0" wrapText="true" indent="0" shrinkToFit="false"/>
      <protection locked="true" hidden="false"/>
    </xf>
    <xf numFmtId="164" fontId="11" fillId="0" borderId="0" xfId="30" applyFont="true" applyBorder="true" applyAlignment="true" applyProtection="false">
      <alignment horizontal="center" vertical="top" textRotation="0" wrapText="true" indent="0" shrinkToFit="false"/>
      <protection locked="true" hidden="false"/>
    </xf>
    <xf numFmtId="164" fontId="14" fillId="0" borderId="0" xfId="30" applyFont="tru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right" vertical="bottom" textRotation="0" wrapText="false" indent="0" shrinkToFit="false"/>
      <protection locked="true" hidden="false"/>
    </xf>
    <xf numFmtId="165" fontId="9" fillId="0" borderId="2" xfId="15" applyFont="true" applyBorder="true" applyAlignment="true" applyProtection="true">
      <alignment horizontal="center" vertical="center" textRotation="90" wrapText="true" indent="0" shrinkToFit="false"/>
      <protection locked="true" hidden="false"/>
    </xf>
    <xf numFmtId="165" fontId="9" fillId="0"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6" fontId="9" fillId="0"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90" wrapText="true" indent="0" shrinkToFit="false"/>
      <protection locked="true" hidden="false"/>
    </xf>
    <xf numFmtId="164" fontId="9" fillId="0" borderId="2" xfId="30" applyFont="true" applyBorder="true" applyAlignment="true" applyProtection="false">
      <alignment horizontal="center" vertical="bottom" textRotation="0" wrapText="false" indent="0" shrinkToFit="false"/>
      <protection locked="true" hidden="false"/>
    </xf>
    <xf numFmtId="168" fontId="9" fillId="0" borderId="2" xfId="30" applyFont="true" applyBorder="true" applyAlignment="true" applyProtection="false">
      <alignment horizontal="center" vertical="bottom" textRotation="0" wrapText="false" indent="0" shrinkToFit="false"/>
      <protection locked="true" hidden="false"/>
    </xf>
    <xf numFmtId="164" fontId="13" fillId="0" borderId="2" xfId="30" applyFont="true" applyBorder="true" applyAlignment="true" applyProtection="false">
      <alignment horizontal="center" vertical="top" textRotation="0" wrapText="false" indent="0" shrinkToFit="false"/>
      <protection locked="true" hidden="false"/>
    </xf>
    <xf numFmtId="165" fontId="13" fillId="0" borderId="2" xfId="30" applyFont="true" applyBorder="true" applyAlignment="true" applyProtection="false">
      <alignment horizontal="center" vertical="top" textRotation="0" wrapText="false" indent="0" shrinkToFit="false"/>
      <protection locked="true" hidden="false"/>
    </xf>
    <xf numFmtId="165" fontId="13" fillId="0" borderId="3" xfId="30" applyFont="true" applyBorder="true" applyAlignment="true" applyProtection="false">
      <alignment horizontal="center" vertical="top" textRotation="0" wrapText="false" indent="0" shrinkToFit="false"/>
      <protection locked="true" hidden="false"/>
    </xf>
    <xf numFmtId="164" fontId="13" fillId="0" borderId="2" xfId="30" applyFont="true" applyBorder="true" applyAlignment="true" applyProtection="true">
      <alignment horizontal="general" vertical="top" textRotation="0" wrapText="true" indent="0" shrinkToFit="false"/>
      <protection locked="false" hidden="false"/>
    </xf>
    <xf numFmtId="166" fontId="13" fillId="0" borderId="2" xfId="30" applyFont="true" applyBorder="true" applyAlignment="true" applyProtection="false">
      <alignment horizontal="right" vertical="top" textRotation="0" wrapText="false" indent="0" shrinkToFit="false"/>
      <protection locked="true" hidden="false"/>
    </xf>
    <xf numFmtId="164" fontId="13" fillId="0" borderId="2" xfId="30" applyFont="true" applyBorder="true" applyAlignment="true" applyProtection="false">
      <alignment horizontal="general" vertical="top" textRotation="0" wrapText="true" indent="0" shrinkToFit="false"/>
      <protection locked="true" hidden="false"/>
    </xf>
    <xf numFmtId="164" fontId="12" fillId="2" borderId="2" xfId="30" applyFont="true" applyBorder="true" applyAlignment="true" applyProtection="false">
      <alignment horizontal="general" vertical="top" textRotation="0" wrapText="true" indent="0" shrinkToFit="false"/>
      <protection locked="true" hidden="false"/>
    </xf>
    <xf numFmtId="164" fontId="13" fillId="0" borderId="2" xfId="30" applyFont="true" applyBorder="true" applyAlignment="true" applyProtection="false">
      <alignment horizontal="center" vertical="top" textRotation="0" wrapText="false" indent="0" shrinkToFit="false"/>
      <protection locked="true" hidden="false"/>
    </xf>
    <xf numFmtId="165" fontId="13" fillId="0" borderId="2" xfId="30" applyFont="true" applyBorder="true" applyAlignment="true" applyProtection="false">
      <alignment horizontal="center" vertical="top" textRotation="0" wrapText="false" indent="0" shrinkToFit="false"/>
      <protection locked="true" hidden="false"/>
    </xf>
    <xf numFmtId="165" fontId="13" fillId="0" borderId="3" xfId="30" applyFont="true" applyBorder="true" applyAlignment="true" applyProtection="false">
      <alignment horizontal="center" vertical="top" textRotation="0" wrapText="false" indent="0" shrinkToFit="false"/>
      <protection locked="true" hidden="false"/>
    </xf>
    <xf numFmtId="164" fontId="13" fillId="0" borderId="2" xfId="30" applyFont="true" applyBorder="true" applyAlignment="true" applyProtection="false">
      <alignment horizontal="general" vertical="top" textRotation="0" wrapText="true" indent="0" shrinkToFit="false"/>
      <protection locked="true" hidden="false"/>
    </xf>
    <xf numFmtId="164" fontId="13" fillId="0" borderId="2" xfId="30" applyFont="true" applyBorder="true" applyAlignment="true" applyProtection="false">
      <alignment horizontal="center"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true" indent="0" shrinkToFit="false" readingOrder="1"/>
      <protection locked="true" hidden="false"/>
    </xf>
    <xf numFmtId="165" fontId="13" fillId="2" borderId="2" xfId="30" applyFont="true" applyBorder="true" applyAlignment="true" applyProtection="false">
      <alignment horizontal="center" vertical="top" textRotation="0" wrapText="false" indent="0" shrinkToFit="false"/>
      <protection locked="true" hidden="false"/>
    </xf>
    <xf numFmtId="165" fontId="13" fillId="2" borderId="3" xfId="30" applyFont="true" applyBorder="true" applyAlignment="true" applyProtection="false">
      <alignment horizontal="center" vertical="top" textRotation="0" wrapText="false" indent="0" shrinkToFit="false"/>
      <protection locked="true" hidden="false"/>
    </xf>
    <xf numFmtId="166" fontId="13" fillId="2" borderId="2" xfId="30" applyFont="true" applyBorder="true" applyAlignment="true" applyProtection="false">
      <alignment horizontal="right" vertical="top" textRotation="0" wrapText="fals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6" fontId="13" fillId="0" borderId="2" xfId="30" applyFont="true" applyBorder="true" applyAlignment="true" applyProtection="false">
      <alignment horizontal="right" vertical="bottom" textRotation="0" wrapText="false" indent="0" shrinkToFit="false"/>
      <protection locked="true" hidden="false"/>
    </xf>
    <xf numFmtId="166" fontId="13" fillId="2" borderId="2" xfId="30" applyFont="true" applyBorder="true" applyAlignment="true" applyProtection="false">
      <alignment horizontal="right" vertical="bottom" textRotation="0" wrapText="false" indent="0" shrinkToFit="false"/>
      <protection locked="true" hidden="false"/>
    </xf>
    <xf numFmtId="165" fontId="13" fillId="0" borderId="2" xfId="30" applyFont="true" applyBorder="true" applyAlignment="true" applyProtection="false">
      <alignment horizontal="left" vertical="center" textRotation="0" wrapText="false" indent="0" shrinkToFit="false"/>
      <protection locked="true" hidden="false"/>
    </xf>
    <xf numFmtId="166" fontId="13" fillId="0" borderId="0" xfId="30" applyFont="true" applyBorder="true" applyAlignment="true" applyProtection="false">
      <alignment horizontal="right" vertical="top" textRotation="0" wrapText="false" indent="0" shrinkToFit="false"/>
      <protection locked="true" hidden="false"/>
    </xf>
    <xf numFmtId="164" fontId="6" fillId="0" borderId="0" xfId="30" applyFont="true" applyBorder="false" applyAlignment="true" applyProtection="false">
      <alignment horizontal="general" vertical="top" textRotation="0" wrapText="false" indent="0" shrinkToFit="false"/>
      <protection locked="true" hidden="false"/>
    </xf>
    <xf numFmtId="164" fontId="15" fillId="0" borderId="0"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9" fillId="0" borderId="0" xfId="30" applyFont="true" applyBorder="true" applyAlignment="true" applyProtection="false">
      <alignment horizontal="right" vertical="top"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top" textRotation="0" wrapText="true" indent="0" shrinkToFit="false"/>
      <protection locked="true" hidden="false"/>
    </xf>
    <xf numFmtId="164" fontId="17" fillId="0" borderId="0" xfId="22" applyFont="true" applyBorder="false" applyAlignment="true" applyProtection="false">
      <alignment horizontal="center" vertical="top"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top" textRotation="0" wrapText="false" indent="0" shrinkToFit="false"/>
      <protection locked="true" hidden="false"/>
    </xf>
    <xf numFmtId="165" fontId="12" fillId="0" borderId="2" xfId="22" applyFont="true" applyBorder="true" applyAlignment="true" applyProtection="false">
      <alignment horizontal="center" vertical="bottom" textRotation="0" wrapText="false" indent="0" shrinkToFit="false"/>
      <protection locked="true" hidden="false"/>
    </xf>
    <xf numFmtId="165" fontId="17" fillId="0" borderId="2" xfId="22" applyFont="true" applyBorder="true" applyAlignment="true" applyProtection="false">
      <alignment horizontal="center" vertical="top" textRotation="0" wrapText="false" indent="0" shrinkToFit="false"/>
      <protection locked="true" hidden="false"/>
    </xf>
    <xf numFmtId="164" fontId="18" fillId="0" borderId="2" xfId="22" applyFont="true" applyBorder="true" applyAlignment="true" applyProtection="false">
      <alignment horizontal="general" vertical="top" textRotation="0" wrapText="true" indent="0" shrinkToFit="false"/>
      <protection locked="true" hidden="false"/>
    </xf>
    <xf numFmtId="165" fontId="17" fillId="0" borderId="2" xfId="22" applyFont="true" applyBorder="true" applyAlignment="true" applyProtection="false">
      <alignment horizontal="center" vertical="bottom" textRotation="0" wrapText="true" indent="0" shrinkToFit="false"/>
      <protection locked="true" hidden="false"/>
    </xf>
    <xf numFmtId="166" fontId="17" fillId="0" borderId="2" xfId="22" applyFont="true" applyBorder="true" applyAlignment="true" applyProtection="false">
      <alignment horizontal="general" vertical="bottom"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5" fontId="12" fillId="0" borderId="2" xfId="22" applyFont="true" applyBorder="true" applyAlignment="true" applyProtection="false">
      <alignment horizontal="center" vertical="top" textRotation="0" wrapText="true" indent="0" shrinkToFit="false"/>
      <protection locked="true" hidden="false"/>
    </xf>
    <xf numFmtId="165" fontId="12" fillId="2" borderId="2" xfId="24" applyFont="true" applyBorder="true" applyAlignment="true" applyProtection="false">
      <alignment horizontal="left" vertical="top" textRotation="0" wrapText="true" indent="0" shrinkToFit="false"/>
      <protection locked="true" hidden="false"/>
    </xf>
    <xf numFmtId="165" fontId="12" fillId="0" borderId="2" xfId="22" applyFont="true" applyBorder="true" applyAlignment="true" applyProtection="false">
      <alignment horizontal="center" vertical="bottom" textRotation="0" wrapText="true" indent="0" shrinkToFit="false"/>
      <protection locked="true" hidden="false"/>
    </xf>
    <xf numFmtId="166" fontId="12" fillId="0" borderId="2" xfId="22" applyFont="true" applyBorder="true" applyAlignment="true" applyProtection="false">
      <alignment horizontal="general" vertical="bottom" textRotation="0" wrapText="true" indent="0" shrinkToFit="false"/>
      <protection locked="true" hidden="false"/>
    </xf>
    <xf numFmtId="164" fontId="12" fillId="2" borderId="2" xfId="29"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4" fontId="17" fillId="2" borderId="2" xfId="29" applyFont="true" applyBorder="true" applyAlignment="true" applyProtection="false">
      <alignment horizontal="general" vertical="top" textRotation="0" wrapText="true" indent="0" shrinkToFit="false"/>
      <protection locked="true" hidden="false"/>
    </xf>
    <xf numFmtId="165" fontId="17" fillId="2" borderId="2" xfId="29" applyFont="true" applyBorder="true" applyAlignment="true" applyProtection="false">
      <alignment horizontal="center" vertical="center" textRotation="0" wrapText="true" indent="0" shrinkToFit="false"/>
      <protection locked="true" hidden="false"/>
    </xf>
    <xf numFmtId="169" fontId="12" fillId="0" borderId="2" xfId="22" applyFont="true" applyBorder="true" applyAlignment="true" applyProtection="false">
      <alignment horizontal="general" vertical="top" textRotation="0" wrapText="true" indent="0" shrinkToFit="false"/>
      <protection locked="true" hidden="false"/>
    </xf>
    <xf numFmtId="165" fontId="12" fillId="2" borderId="2" xfId="29" applyFont="true" applyBorder="true" applyAlignment="true" applyProtection="false">
      <alignment horizontal="center" vertical="center" textRotation="0" wrapText="true" indent="0" shrinkToFit="false"/>
      <protection locked="true" hidden="false"/>
    </xf>
    <xf numFmtId="165" fontId="17" fillId="0" borderId="2" xfId="22" applyFont="true" applyBorder="true" applyAlignment="true" applyProtection="false">
      <alignment horizontal="center" vertical="top" textRotation="0" wrapText="true" indent="0" shrinkToFit="false"/>
      <protection locked="true" hidden="false"/>
    </xf>
    <xf numFmtId="164" fontId="17" fillId="0" borderId="2" xfId="30" applyFont="true" applyBorder="true" applyAlignment="true" applyProtection="false">
      <alignment horizontal="general" vertical="top" textRotation="0" wrapText="true" indent="0" shrinkToFit="false"/>
      <protection locked="true" hidden="false"/>
    </xf>
    <xf numFmtId="164" fontId="12" fillId="0" borderId="2" xfId="30" applyFont="true" applyBorder="true" applyAlignment="true" applyProtection="false">
      <alignment horizontal="general" vertical="top" textRotation="0" wrapText="true" indent="0" shrinkToFit="false"/>
      <protection locked="true" hidden="false"/>
    </xf>
    <xf numFmtId="165" fontId="18" fillId="0" borderId="2" xfId="22" applyFont="true" applyBorder="true" applyAlignment="true" applyProtection="false">
      <alignment horizontal="center" vertical="top" textRotation="0" wrapText="true" indent="0" shrinkToFit="false"/>
      <protection locked="true" hidden="false"/>
    </xf>
    <xf numFmtId="169" fontId="17" fillId="0" borderId="2" xfId="22" applyFont="true" applyBorder="true" applyAlignment="true" applyProtection="false">
      <alignment horizontal="general" vertical="top" textRotation="0" wrapText="true" indent="0" shrinkToFit="false"/>
      <protection locked="true" hidden="false"/>
    </xf>
    <xf numFmtId="165" fontId="18" fillId="0" borderId="2" xfId="22" applyFont="true" applyBorder="true" applyAlignment="true" applyProtection="false">
      <alignment horizontal="center" vertical="bottom" textRotation="0" wrapText="true" indent="0" shrinkToFit="false"/>
      <protection locked="true" hidden="false"/>
    </xf>
    <xf numFmtId="166" fontId="18" fillId="0" borderId="2" xfId="22" applyFont="true" applyBorder="true" applyAlignment="true" applyProtection="false">
      <alignment horizontal="general" vertical="bottom"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left" vertical="top" textRotation="0" wrapText="true" indent="0" shrinkToFit="false"/>
      <protection locked="true" hidden="false"/>
    </xf>
    <xf numFmtId="165" fontId="6" fillId="0" borderId="0" xfId="30" applyFont="true" applyBorder="false" applyAlignment="true" applyProtection="false">
      <alignment horizontal="center" vertical="top"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5" fontId="6" fillId="0" borderId="0" xfId="30" applyFont="true" applyBorder="false" applyAlignment="true" applyProtection="false">
      <alignment horizontal="center" vertical="bottom" textRotation="0" wrapText="false" indent="0" shrinkToFit="false"/>
      <protection locked="true" hidden="false"/>
    </xf>
    <xf numFmtId="165" fontId="12"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5" fontId="21" fillId="0" borderId="0" xfId="3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tru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center" vertical="top" textRotation="0" wrapText="false" indent="0" shrinkToFit="false"/>
      <protection locked="true" hidden="false"/>
    </xf>
    <xf numFmtId="164" fontId="12" fillId="0" borderId="0" xfId="30" applyFont="true" applyBorder="false" applyAlignment="true" applyProtection="false">
      <alignment horizontal="center"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5" fontId="9" fillId="0" borderId="0" xfId="30" applyFont="true" applyBorder="false" applyAlignment="true" applyProtection="false">
      <alignment horizontal="center" vertical="bottom" textRotation="0" wrapText="false" indent="0" shrinkToFit="false"/>
      <protection locked="true" hidden="false"/>
    </xf>
    <xf numFmtId="164" fontId="12" fillId="0" borderId="0" xfId="30" applyFont="true" applyBorder="false" applyAlignment="true" applyProtection="false">
      <alignment horizontal="right" vertical="bottom" textRotation="0" wrapText="false" indent="0" shrinkToFit="false"/>
      <protection locked="true" hidden="false"/>
    </xf>
    <xf numFmtId="164" fontId="12" fillId="0" borderId="4" xfId="30" applyFont="true" applyBorder="true" applyAlignment="true" applyProtection="false">
      <alignment horizontal="center"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5" fontId="12" fillId="0" borderId="2" xfId="30" applyFont="true" applyBorder="true" applyAlignment="true" applyProtection="false">
      <alignment horizontal="center" vertical="center" textRotation="0" wrapText="true" indent="0" shrinkToFit="false"/>
      <protection locked="true" hidden="false"/>
    </xf>
    <xf numFmtId="165" fontId="12" fillId="0" borderId="2" xfId="30" applyFont="true" applyBorder="true" applyAlignment="true" applyProtection="false">
      <alignment horizontal="center" vertical="bottom" textRotation="0" wrapText="true" indent="0" shrinkToFit="false"/>
      <protection locked="true" hidden="false"/>
    </xf>
    <xf numFmtId="164" fontId="6" fillId="0" borderId="2" xfId="30" applyFont="true" applyBorder="true" applyAlignment="false" applyProtection="false">
      <alignment horizontal="general" vertical="bottom" textRotation="0" wrapText="false" indent="0" shrinkToFit="false"/>
      <protection locked="true" hidden="false"/>
    </xf>
    <xf numFmtId="165" fontId="12" fillId="0" borderId="2" xfId="30" applyFont="true" applyBorder="true" applyAlignment="true" applyProtection="false">
      <alignment horizontal="center" vertical="top" textRotation="0" wrapText="true" indent="0" shrinkToFit="false"/>
      <protection locked="true" hidden="false"/>
    </xf>
    <xf numFmtId="164" fontId="12" fillId="0" borderId="2" xfId="30" applyFont="true" applyBorder="true" applyAlignment="true" applyProtection="false">
      <alignment horizontal="center" vertical="bottom" textRotation="0" wrapText="true" indent="0" shrinkToFit="false"/>
      <protection locked="true" hidden="false"/>
    </xf>
    <xf numFmtId="166" fontId="12" fillId="0" borderId="2" xfId="30" applyFont="true" applyBorder="true" applyAlignment="true" applyProtection="false">
      <alignment horizontal="right" vertical="bottom" textRotation="0" wrapText="true" indent="0" shrinkToFit="false"/>
      <protection locked="true" hidden="false"/>
    </xf>
    <xf numFmtId="169" fontId="12" fillId="0" borderId="2" xfId="30" applyFont="true" applyBorder="true" applyAlignment="true" applyProtection="false">
      <alignment horizontal="general" vertical="top" textRotation="0" wrapText="true" indent="0" shrinkToFit="false"/>
      <protection locked="true" hidden="false"/>
    </xf>
    <xf numFmtId="165" fontId="12" fillId="0" borderId="2" xfId="24" applyFont="true" applyBorder="true" applyAlignment="true" applyProtection="false">
      <alignment horizontal="left" vertical="center" textRotation="0" wrapText="true" indent="0" shrinkToFit="false"/>
      <protection locked="true" hidden="false"/>
    </xf>
    <xf numFmtId="166" fontId="12" fillId="0" borderId="2" xfId="22" applyFont="true" applyBorder="true" applyAlignment="true" applyProtection="false">
      <alignment horizontal="right" vertical="bottom" textRotation="0" wrapText="true" indent="0" shrinkToFit="false"/>
      <protection locked="true" hidden="false"/>
    </xf>
    <xf numFmtId="166" fontId="12" fillId="0" borderId="2" xfId="30" applyFont="true" applyBorder="true" applyAlignment="true" applyProtection="false">
      <alignment horizontal="right" vertical="bottom" textRotation="0" wrapText="false" indent="0" shrinkToFit="false"/>
      <protection locked="true" hidden="false"/>
    </xf>
    <xf numFmtId="165" fontId="12" fillId="0" borderId="2" xfId="24" applyFont="true" applyBorder="true" applyAlignment="true" applyProtection="false">
      <alignment horizontal="left" vertical="top" textRotation="0" wrapText="true" indent="0" shrinkToFit="false"/>
      <protection locked="true" hidden="false"/>
    </xf>
    <xf numFmtId="164" fontId="12" fillId="0" borderId="0" xfId="30" applyFont="true" applyBorder="false" applyAlignment="true" applyProtection="false">
      <alignment horizontal="general" vertical="bottom" textRotation="0" wrapText="true" indent="0" shrinkToFit="false"/>
      <protection locked="true" hidden="false"/>
    </xf>
    <xf numFmtId="164" fontId="12" fillId="0" borderId="2" xfId="30" applyFont="true" applyBorder="true" applyAlignment="true" applyProtection="false">
      <alignment horizontal="left" vertical="top" textRotation="0" wrapText="true" indent="0" shrinkToFit="false"/>
      <protection locked="true" hidden="false"/>
    </xf>
    <xf numFmtId="165" fontId="12" fillId="0" borderId="2" xfId="30" applyFont="true" applyBorder="true" applyAlignment="true" applyProtection="false">
      <alignment horizontal="left" vertical="top" textRotation="0" wrapText="tru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5" fontId="12" fillId="0" borderId="2" xfId="22" applyFont="true" applyBorder="true" applyAlignment="true" applyProtection="false">
      <alignment horizontal="center" vertical="bottom" textRotation="0" wrapText="true" indent="0" shrinkToFit="false"/>
      <protection locked="true" hidden="false"/>
    </xf>
    <xf numFmtId="165" fontId="12" fillId="0" borderId="2" xfId="24" applyFont="true" applyBorder="true" applyAlignment="true" applyProtection="false">
      <alignment horizontal="general" vertical="top" textRotation="0" wrapText="true" indent="0" shrinkToFit="false"/>
      <protection locked="true" hidden="false"/>
    </xf>
    <xf numFmtId="165" fontId="12" fillId="0" borderId="2" xfId="28" applyFont="true" applyBorder="true" applyAlignment="true" applyProtection="false">
      <alignment horizontal="center" vertical="center" textRotation="0" wrapText="true" indent="0" shrinkToFit="false"/>
      <protection locked="true" hidden="false"/>
    </xf>
    <xf numFmtId="166" fontId="12" fillId="0" borderId="2" xfId="28" applyFont="true" applyBorder="true" applyAlignment="true" applyProtection="false">
      <alignment horizontal="right" vertical="bottom" textRotation="0" wrapText="true" indent="0" shrinkToFit="false"/>
      <protection locked="true" hidden="false"/>
    </xf>
    <xf numFmtId="165" fontId="12" fillId="0" borderId="2" xfId="28" applyFont="true" applyBorder="true" applyAlignment="true" applyProtection="false">
      <alignment horizontal="center" vertical="bottom" textRotation="0" wrapText="true" indent="0" shrinkToFit="false"/>
      <protection locked="true" hidden="false"/>
    </xf>
    <xf numFmtId="165" fontId="12" fillId="0" borderId="2" xfId="30" applyFont="true" applyBorder="true" applyAlignment="true" applyProtection="false">
      <alignment horizontal="center" vertical="bottom" textRotation="0" wrapText="false" indent="0" shrinkToFit="false"/>
      <protection locked="true" hidden="false"/>
    </xf>
    <xf numFmtId="169" fontId="12" fillId="0" borderId="0" xfId="30" applyFont="true" applyBorder="false" applyAlignment="true" applyProtection="false">
      <alignment horizontal="general" vertical="bottom" textRotation="0" wrapText="true" indent="0" shrinkToFit="false"/>
      <protection locked="true" hidden="false"/>
    </xf>
    <xf numFmtId="164" fontId="12" fillId="0" borderId="2" xfId="30" applyFont="true" applyBorder="true" applyAlignment="true" applyProtection="false">
      <alignment horizontal="center" vertical="bottom" textRotation="0" wrapText="false" indent="0" shrinkToFit="false"/>
      <protection locked="true" hidden="false"/>
    </xf>
    <xf numFmtId="165" fontId="12" fillId="0" borderId="2" xfId="24" applyFont="true" applyBorder="true" applyAlignment="true" applyProtection="false">
      <alignment horizontal="center" vertical="bottom" textRotation="0" wrapText="true" indent="0" shrinkToFit="false"/>
      <protection locked="true" hidden="false"/>
    </xf>
    <xf numFmtId="169" fontId="12" fillId="0" borderId="0" xfId="30" applyFont="true" applyBorder="false" applyAlignment="true" applyProtection="false">
      <alignment horizontal="general" vertical="top" textRotation="0" wrapText="true" indent="0" shrinkToFit="false"/>
      <protection locked="true" hidden="false"/>
    </xf>
    <xf numFmtId="165" fontId="12" fillId="0" borderId="2" xfId="22" applyFont="true" applyBorder="true" applyAlignment="true" applyProtection="false">
      <alignment horizontal="center" vertical="top" textRotation="0" wrapText="true" indent="0" shrinkToFit="false"/>
      <protection locked="true" hidden="false"/>
    </xf>
    <xf numFmtId="164" fontId="12" fillId="0" borderId="0" xfId="30" applyFont="true" applyBorder="false" applyAlignment="true" applyProtection="false">
      <alignment horizontal="general" vertical="top" textRotation="0" wrapText="true" indent="0" shrinkToFit="false"/>
      <protection locked="true" hidden="false"/>
    </xf>
    <xf numFmtId="166" fontId="12" fillId="0" borderId="5" xfId="30" applyFont="true" applyBorder="true" applyAlignment="true" applyProtection="false">
      <alignment horizontal="right" vertical="bottom" textRotation="0" wrapText="tru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12" fillId="0" borderId="2" xfId="30" applyFont="true" applyBorder="true" applyAlignment="true" applyProtection="false">
      <alignment horizontal="general" vertical="bottom" textRotation="0" wrapText="true" indent="0" shrinkToFit="false"/>
      <protection locked="true" hidden="false"/>
    </xf>
    <xf numFmtId="164" fontId="12" fillId="0" borderId="2" xfId="30" applyFont="true" applyBorder="true" applyAlignment="true" applyProtection="false">
      <alignment horizontal="general" vertical="top" textRotation="0" wrapText="true" indent="0" shrinkToFit="false"/>
      <protection locked="true" hidden="false"/>
    </xf>
    <xf numFmtId="165" fontId="12" fillId="0" borderId="3" xfId="30" applyFont="true" applyBorder="true" applyAlignment="true" applyProtection="false">
      <alignment horizontal="center" vertical="bottom" textRotation="0" wrapText="false" indent="0" shrinkToFit="false"/>
      <protection locked="true" hidden="false"/>
    </xf>
    <xf numFmtId="165" fontId="12" fillId="2" borderId="2" xfId="30" applyFont="true" applyBorder="true" applyAlignment="true" applyProtection="false">
      <alignment horizontal="center" vertical="bottom" textRotation="0" wrapText="false" indent="0" shrinkToFit="false"/>
      <protection locked="true" hidden="false"/>
    </xf>
    <xf numFmtId="164" fontId="12" fillId="0" borderId="0" xfId="30" applyFont="true" applyBorder="false" applyAlignment="true" applyProtection="false">
      <alignment horizontal="general" vertical="top" textRotation="0" wrapText="true" indent="0" shrinkToFit="false"/>
      <protection locked="true" hidden="false"/>
    </xf>
    <xf numFmtId="166" fontId="12" fillId="0" borderId="2" xfId="30" applyFont="true" applyBorder="true" applyAlignment="true" applyProtection="false">
      <alignment horizontal="general" vertical="top" textRotation="0" wrapText="true" indent="0" shrinkToFit="false"/>
      <protection locked="true" hidden="false"/>
    </xf>
    <xf numFmtId="166" fontId="22" fillId="0" borderId="2" xfId="30" applyFont="true" applyBorder="true" applyAlignment="false" applyProtection="false">
      <alignment horizontal="general" vertical="bottom" textRotation="0" wrapText="false" indent="0" shrinkToFit="false"/>
      <protection locked="true" hidden="false"/>
    </xf>
    <xf numFmtId="164" fontId="12" fillId="0" borderId="2" xfId="30" applyFont="true" applyBorder="true" applyAlignment="true" applyProtection="false">
      <alignment horizontal="center" vertical="top" textRotation="0" wrapText="true" indent="0" shrinkToFit="false"/>
      <protection locked="true" hidden="false"/>
    </xf>
    <xf numFmtId="165" fontId="12" fillId="0" borderId="0" xfId="30" applyFont="true" applyBorder="true" applyAlignment="true" applyProtection="false">
      <alignment horizontal="center" vertical="top" textRotation="0" wrapText="true" indent="0" shrinkToFit="false"/>
      <protection locked="true" hidden="false"/>
    </xf>
    <xf numFmtId="169" fontId="12" fillId="0" borderId="0" xfId="30" applyFont="true" applyBorder="true" applyAlignment="true" applyProtection="false">
      <alignment horizontal="general" vertical="top" textRotation="0" wrapText="true" indent="0" shrinkToFit="false"/>
      <protection locked="true" hidden="false"/>
    </xf>
    <xf numFmtId="164" fontId="12" fillId="0" borderId="0" xfId="30" applyFont="true" applyBorder="true" applyAlignment="true" applyProtection="false">
      <alignment horizontal="center" vertical="top" textRotation="0" wrapText="true" indent="0" shrinkToFit="false"/>
      <protection locked="true" hidden="false"/>
    </xf>
    <xf numFmtId="165" fontId="12" fillId="0" borderId="0" xfId="30" applyFont="true" applyBorder="true" applyAlignment="true" applyProtection="false">
      <alignment horizontal="center" vertical="bottom" textRotation="0" wrapText="true" indent="0" shrinkToFit="false"/>
      <protection locked="true" hidden="false"/>
    </xf>
    <xf numFmtId="166" fontId="12" fillId="0" borderId="0" xfId="30" applyFont="true" applyBorder="true" applyAlignment="true" applyProtection="false">
      <alignment horizontal="right" vertical="top" textRotation="0" wrapText="true" indent="0" shrinkToFit="false"/>
      <protection locked="true" hidden="false"/>
    </xf>
    <xf numFmtId="166" fontId="6"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false" applyBorder="false" applyAlignment="true" applyProtection="false">
      <alignment horizontal="general" vertical="top" textRotation="0" wrapText="false" indent="0" shrinkToFit="false"/>
      <protection locked="true" hidden="false"/>
    </xf>
    <xf numFmtId="164" fontId="6" fillId="0" borderId="0" xfId="30" applyFont="false" applyBorder="false" applyAlignment="true" applyProtection="false">
      <alignment horizontal="center" vertical="center"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5" fontId="9" fillId="0" borderId="0" xfId="30" applyFont="true" applyBorder="false" applyAlignment="true" applyProtection="false">
      <alignment horizontal="center" vertical="top" textRotation="0" wrapText="fals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5" fontId="9" fillId="0" borderId="0" xfId="30"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5" fontId="23" fillId="0" borderId="0" xfId="30" applyFont="true" applyBorder="false" applyAlignment="true" applyProtection="false">
      <alignment horizontal="center"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true" indent="0" shrinkToFit="false"/>
      <protection locked="true" hidden="false"/>
    </xf>
    <xf numFmtId="170" fontId="6" fillId="0" borderId="0" xfId="30" applyFont="false" applyBorder="false" applyAlignment="true" applyProtection="false">
      <alignment horizontal="center" vertical="center" textRotation="0" wrapText="false" indent="0" shrinkToFit="false"/>
      <protection locked="true" hidden="false"/>
    </xf>
    <xf numFmtId="164" fontId="12" fillId="0" borderId="2" xfId="30" applyFont="true" applyBorder="true" applyAlignment="true" applyProtection="false">
      <alignment horizontal="center" vertical="top" textRotation="0" wrapText="true" indent="0" shrinkToFit="false"/>
      <protection locked="true" hidden="false"/>
    </xf>
    <xf numFmtId="164" fontId="24" fillId="0" borderId="2" xfId="30" applyFont="true" applyBorder="true" applyAlignment="true" applyProtection="false">
      <alignment horizontal="center" vertical="bottom" textRotation="0" wrapText="false" indent="0" shrinkToFit="false"/>
      <protection locked="true" hidden="false"/>
    </xf>
    <xf numFmtId="164" fontId="24" fillId="0" borderId="2" xfId="30" applyFont="true" applyBorder="true" applyAlignment="true" applyProtection="false">
      <alignment horizontal="center" vertical="top" textRotation="0" wrapText="false" indent="0" shrinkToFit="false"/>
      <protection locked="true" hidden="false"/>
    </xf>
    <xf numFmtId="164" fontId="24" fillId="0" borderId="2" xfId="30" applyFont="true" applyBorder="true" applyAlignment="true" applyProtection="false">
      <alignment horizontal="center" vertical="center" textRotation="0" wrapText="false" indent="0" shrinkToFit="false"/>
      <protection locked="true" hidden="false"/>
    </xf>
    <xf numFmtId="164" fontId="6" fillId="0" borderId="2" xfId="30" applyFont="false" applyBorder="true" applyAlignment="false" applyProtection="false">
      <alignment horizontal="general" vertical="bottom" textRotation="0" wrapText="false" indent="0" shrinkToFit="false"/>
      <protection locked="true" hidden="false"/>
    </xf>
    <xf numFmtId="165" fontId="17" fillId="0" borderId="2" xfId="24" applyFont="true" applyBorder="true" applyAlignment="true" applyProtection="false">
      <alignment horizontal="left" vertical="top" textRotation="0" wrapText="true" indent="0" shrinkToFit="false"/>
      <protection locked="true" hidden="false"/>
    </xf>
    <xf numFmtId="165" fontId="17" fillId="0" borderId="2" xfId="30" applyFont="true" applyBorder="true" applyAlignment="true" applyProtection="false">
      <alignment horizontal="center" vertical="bottom" textRotation="0" wrapText="true" indent="0" shrinkToFit="false"/>
      <protection locked="true" hidden="false"/>
    </xf>
    <xf numFmtId="164" fontId="25" fillId="0" borderId="2" xfId="30" applyFont="true" applyBorder="true" applyAlignment="true" applyProtection="false">
      <alignment horizontal="center" vertical="bottom" textRotation="0" wrapText="false" indent="0" shrinkToFit="false"/>
      <protection locked="true" hidden="false"/>
    </xf>
    <xf numFmtId="166" fontId="25" fillId="0" borderId="2" xfId="30" applyFont="true" applyBorder="true" applyAlignment="tru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9" fontId="17" fillId="0" borderId="0" xfId="30" applyFont="true" applyBorder="false" applyAlignment="true" applyProtection="false">
      <alignment horizontal="general" vertical="top" textRotation="0" wrapText="true" indent="0" shrinkToFit="false"/>
      <protection locked="true" hidden="false"/>
    </xf>
    <xf numFmtId="165" fontId="17" fillId="0" borderId="2" xfId="22" applyFont="true" applyBorder="true" applyAlignment="true" applyProtection="false">
      <alignment horizontal="center" vertical="bottom" textRotation="0" wrapText="true" indent="0" shrinkToFit="false"/>
      <protection locked="true" hidden="false"/>
    </xf>
    <xf numFmtId="165" fontId="25" fillId="0" borderId="2" xfId="30" applyFont="true" applyBorder="true" applyAlignment="true" applyProtection="false">
      <alignment horizontal="center" vertical="bottom" textRotation="0" wrapText="false" indent="0" shrinkToFit="false"/>
      <protection locked="true" hidden="false"/>
    </xf>
    <xf numFmtId="165" fontId="24" fillId="0" borderId="2" xfId="30" applyFont="true" applyBorder="true" applyAlignment="true" applyProtection="false">
      <alignment horizontal="center" vertical="bottom" textRotation="0" wrapText="false" indent="0" shrinkToFit="false"/>
      <protection locked="true" hidden="false"/>
    </xf>
    <xf numFmtId="166" fontId="24" fillId="0" borderId="2" xfId="30" applyFont="true" applyBorder="true" applyAlignment="true" applyProtection="false">
      <alignment horizontal="general" vertical="bottom" textRotation="0" wrapText="false" indent="0" shrinkToFit="false"/>
      <protection locked="true" hidden="false"/>
    </xf>
    <xf numFmtId="169" fontId="17" fillId="0" borderId="2" xfId="30" applyFont="true" applyBorder="true" applyAlignment="true" applyProtection="false">
      <alignment horizontal="general" vertical="top" textRotation="0" wrapText="true" indent="0" shrinkToFit="false"/>
      <protection locked="true" hidden="false"/>
    </xf>
    <xf numFmtId="166" fontId="25" fillId="0" borderId="2" xfId="30" applyFont="true" applyBorder="true" applyAlignment="true" applyProtection="false">
      <alignment horizontal="right" vertical="bottom" textRotation="0" wrapText="false" indent="0" shrinkToFit="false"/>
      <protection locked="true" hidden="false"/>
    </xf>
    <xf numFmtId="166" fontId="24" fillId="0" borderId="2" xfId="30" applyFont="true" applyBorder="true" applyAlignment="true" applyProtection="false">
      <alignment horizontal="right" vertical="bottom" textRotation="0" wrapText="false" indent="0" shrinkToFit="false"/>
      <protection locked="true" hidden="false"/>
    </xf>
    <xf numFmtId="164" fontId="24" fillId="0" borderId="2" xfId="30" applyFont="true" applyBorder="true" applyAlignment="true" applyProtection="false">
      <alignment horizontal="left" vertical="top" textRotation="0" wrapText="true" indent="0" shrinkToFit="false"/>
      <protection locked="true" hidden="false"/>
    </xf>
    <xf numFmtId="165" fontId="12" fillId="0" borderId="2" xfId="27" applyFont="true" applyBorder="true" applyAlignment="true" applyProtection="true">
      <alignment horizontal="left" vertical="top" textRotation="0" wrapText="true" indent="0" shrinkToFit="false"/>
      <protection locked="true" hidden="false"/>
    </xf>
    <xf numFmtId="164" fontId="17" fillId="0" borderId="0" xfId="30" applyFont="true" applyBorder="false" applyAlignment="true" applyProtection="false">
      <alignment horizontal="general" vertical="bottom" textRotation="0" wrapText="true" indent="0" shrinkToFit="false"/>
      <protection locked="true" hidden="false"/>
    </xf>
    <xf numFmtId="164" fontId="12" fillId="0" borderId="2" xfId="29" applyFont="true" applyBorder="true" applyAlignment="true" applyProtection="false">
      <alignment horizontal="general" vertical="top" textRotation="0" wrapText="true" indent="0" shrinkToFit="false"/>
      <protection locked="true" hidden="false"/>
    </xf>
    <xf numFmtId="164" fontId="25" fillId="0" borderId="2" xfId="30" applyFont="true" applyBorder="true" applyAlignment="true" applyProtection="false">
      <alignment horizontal="left" vertical="top" textRotation="0" wrapText="false" indent="0" shrinkToFit="false"/>
      <protection locked="true" hidden="false"/>
    </xf>
    <xf numFmtId="165" fontId="12" fillId="0" borderId="0" xfId="30" applyFont="true" applyBorder="true" applyAlignment="true" applyProtection="false">
      <alignment horizontal="center" vertical="center" textRotation="0" wrapText="true" indent="0" shrinkToFit="false"/>
      <protection locked="true" hidden="false"/>
    </xf>
    <xf numFmtId="164" fontId="24" fillId="0" borderId="0" xfId="30" applyFont="true" applyBorder="true" applyAlignment="true" applyProtection="false">
      <alignment horizontal="center" vertical="center" textRotation="0" wrapText="false" indent="0" shrinkToFit="false"/>
      <protection locked="true" hidden="false"/>
    </xf>
    <xf numFmtId="164" fontId="24"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5" fontId="6" fillId="0" borderId="0" xfId="30" applyFont="fals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right" vertical="bottom" textRotation="0" wrapText="tru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16" fillId="0" borderId="0" xfId="30" applyFont="true" applyBorder="fals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5" fontId="11" fillId="0" borderId="0" xfId="30" applyFont="true" applyBorder="false" applyAlignment="true" applyProtection="false">
      <alignment horizontal="general" vertical="bottom" textRotation="0" wrapText="true" indent="0" shrinkToFit="false"/>
      <protection locked="true" hidden="false"/>
    </xf>
    <xf numFmtId="164" fontId="27" fillId="0" borderId="0" xfId="30" applyFont="true" applyBorder="fals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right" vertical="bottom" textRotation="0" wrapText="true" indent="0" shrinkToFit="false"/>
      <protection locked="true" hidden="false"/>
    </xf>
    <xf numFmtId="166" fontId="11" fillId="0" borderId="2" xfId="3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6" fontId="12" fillId="0" borderId="2" xfId="30" applyFont="true" applyBorder="true" applyAlignment="true" applyProtection="false">
      <alignment horizontal="center" vertical="center" textRotation="0" wrapText="true" indent="0" shrinkToFit="false"/>
      <protection locked="true" hidden="false"/>
    </xf>
    <xf numFmtId="166" fontId="28" fillId="0" borderId="2" xfId="30" applyFont="true" applyBorder="true" applyAlignment="true" applyProtection="false">
      <alignment horizontal="center" vertical="center" textRotation="0" wrapText="true" indent="0" shrinkToFit="false"/>
      <protection locked="true" hidden="false"/>
    </xf>
    <xf numFmtId="164" fontId="11" fillId="0" borderId="3" xfId="30" applyFont="true" applyBorder="true" applyAlignment="true" applyProtection="false">
      <alignment horizontal="center" vertical="bottom" textRotation="0" wrapText="true" indent="0" shrinkToFit="false"/>
      <protection locked="true" hidden="false"/>
    </xf>
    <xf numFmtId="164" fontId="11" fillId="0" borderId="2" xfId="30" applyFont="true" applyBorder="true" applyAlignment="true" applyProtection="false">
      <alignment horizontal="center" vertical="bottom" textRotation="0" wrapText="true" indent="0" shrinkToFit="false"/>
      <protection locked="true" hidden="false"/>
    </xf>
    <xf numFmtId="164" fontId="11" fillId="0" borderId="2"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true" indent="0" shrinkToFit="false"/>
      <protection locked="true" hidden="false"/>
    </xf>
    <xf numFmtId="166" fontId="11" fillId="0" borderId="2" xfId="30" applyFont="true" applyBorder="true" applyAlignment="true" applyProtection="true">
      <alignment horizontal="center" vertical="bottom" textRotation="0" wrapText="false" indent="0" shrinkToFit="false"/>
      <protection locked="fals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1" fillId="0" borderId="2" xfId="25" applyFont="true" applyBorder="true" applyAlignment="true" applyProtection="false">
      <alignment horizontal="general" vertical="top" textRotation="0" wrapText="true" indent="0" shrinkToFit="false"/>
      <protection locked="true" hidden="false"/>
    </xf>
    <xf numFmtId="165" fontId="29" fillId="0" borderId="2" xfId="30" applyFont="true" applyBorder="true" applyAlignment="true" applyProtection="false">
      <alignment horizontal="general" vertical="bottom" textRotation="0" wrapText="true" indent="0" shrinkToFit="false"/>
      <protection locked="true" hidden="false"/>
    </xf>
    <xf numFmtId="166" fontId="29" fillId="0" borderId="2" xfId="30"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2 2" xfId="22"/>
    <cellStyle name="Обычный 3" xfId="23"/>
    <cellStyle name="Обычный 4" xfId="24"/>
    <cellStyle name="Обычный_Источники Приложения и измен в Решен" xfId="25"/>
    <cellStyle name="Обычный_Лист1_1" xfId="26"/>
    <cellStyle name="Обычный_Лист2" xfId="27"/>
    <cellStyle name="Обычный_приложение 4" xfId="28"/>
    <cellStyle name="Стиль 1" xfId="29"/>
    <cellStyle name="Excel Built-in Norma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D4" activeCellId="0" sqref="D4"/>
    </sheetView>
  </sheetViews>
  <sheetFormatPr defaultColWidth="9.109375" defaultRowHeight="12.75" zeroHeight="false" outlineLevelRow="0" outlineLevelCol="0"/>
  <cols>
    <col collapsed="false" customWidth="true" hidden="false" outlineLevel="0" max="1" min="1" style="1" width="5.66"/>
    <col collapsed="false" customWidth="true" hidden="false" outlineLevel="0" max="2" min="2" style="1" width="25.91"/>
    <col collapsed="false" customWidth="true" hidden="false" outlineLevel="0" max="3" min="3" style="1" width="35.58"/>
    <col collapsed="false" customWidth="true" hidden="false" outlineLevel="0" max="4" min="4" style="1" width="12.67"/>
    <col collapsed="false" customWidth="true" hidden="false" outlineLevel="0" max="5" min="5" style="1" width="11.56"/>
    <col collapsed="false" customWidth="true" hidden="false" outlineLevel="0" max="6" min="6" style="1" width="11.67"/>
    <col collapsed="false" customWidth="false" hidden="false" outlineLevel="0" max="257" min="7" style="1" width="9.11"/>
  </cols>
  <sheetData>
    <row r="1" customFormat="false" ht="12.75" hidden="false" customHeight="false" outlineLevel="0" collapsed="false">
      <c r="C1" s="2" t="s">
        <v>0</v>
      </c>
      <c r="D1" s="2"/>
      <c r="E1" s="2"/>
      <c r="F1" s="2"/>
    </row>
    <row r="2" customFormat="false" ht="12.75" hidden="false" customHeight="false" outlineLevel="0" collapsed="false">
      <c r="C2" s="2" t="s">
        <v>1</v>
      </c>
      <c r="D2" s="2"/>
      <c r="E2" s="2"/>
      <c r="F2" s="2"/>
    </row>
    <row r="3" customFormat="false" ht="12.75" hidden="false" customHeight="false" outlineLevel="0" collapsed="false">
      <c r="C3" s="2" t="s">
        <v>2</v>
      </c>
      <c r="D3" s="2"/>
      <c r="E3" s="2"/>
      <c r="F3" s="2"/>
    </row>
    <row r="4" customFormat="false" ht="40.5" hidden="false" customHeight="true" outlineLevel="0" collapsed="false">
      <c r="C4" s="3"/>
      <c r="D4" s="4" t="s">
        <v>3</v>
      </c>
      <c r="E4" s="4"/>
      <c r="F4" s="4"/>
    </row>
    <row r="5" customFormat="false" ht="27" hidden="false" customHeight="true" outlineLevel="0" collapsed="false">
      <c r="C5" s="3"/>
      <c r="D5" s="5"/>
      <c r="E5" s="5"/>
      <c r="F5" s="5"/>
    </row>
    <row r="6" customFormat="false" ht="12.75" hidden="false" customHeight="false" outlineLevel="0" collapsed="false">
      <c r="C6" s="2"/>
      <c r="D6" s="2"/>
      <c r="E6" s="2"/>
      <c r="F6" s="2"/>
    </row>
    <row r="7" customFormat="false" ht="12" hidden="false" customHeight="true" outlineLevel="0" collapsed="false">
      <c r="C7" s="2"/>
      <c r="D7" s="2"/>
      <c r="E7" s="2"/>
      <c r="F7" s="2"/>
    </row>
    <row r="8" s="6" customFormat="true" ht="12.75" hidden="false" customHeight="false" outlineLevel="0" collapsed="false">
      <c r="B8" s="7" t="s">
        <v>4</v>
      </c>
      <c r="C8" s="7"/>
      <c r="D8" s="7"/>
      <c r="E8" s="7"/>
      <c r="F8" s="8"/>
    </row>
    <row r="9" s="6" customFormat="true" ht="12.75" hidden="false" customHeight="false" outlineLevel="0" collapsed="false">
      <c r="A9" s="7" t="s">
        <v>5</v>
      </c>
      <c r="B9" s="7"/>
      <c r="C9" s="7"/>
      <c r="D9" s="7"/>
      <c r="E9" s="7"/>
      <c r="F9" s="7"/>
    </row>
    <row r="10" customFormat="false" ht="12.75" hidden="false" customHeight="false" outlineLevel="0" collapsed="false">
      <c r="B10" s="9"/>
      <c r="C10" s="10"/>
      <c r="D10" s="10"/>
      <c r="E10" s="10"/>
      <c r="F10" s="11"/>
    </row>
    <row r="11" customFormat="false" ht="12.75" hidden="false" customHeight="false" outlineLevel="0" collapsed="false">
      <c r="B11" s="9"/>
      <c r="C11" s="9"/>
      <c r="D11" s="9"/>
      <c r="E11" s="12" t="s">
        <v>6</v>
      </c>
      <c r="F11" s="12"/>
    </row>
    <row r="12" customFormat="false" ht="36" hidden="false" customHeight="true" outlineLevel="0" collapsed="false">
      <c r="A12" s="13" t="s">
        <v>7</v>
      </c>
      <c r="B12" s="14" t="s">
        <v>8</v>
      </c>
      <c r="C12" s="13" t="s">
        <v>9</v>
      </c>
      <c r="D12" s="15" t="s">
        <v>10</v>
      </c>
      <c r="E12" s="15" t="s">
        <v>11</v>
      </c>
      <c r="F12" s="15" t="s">
        <v>12</v>
      </c>
    </row>
    <row r="13" customFormat="false" ht="12.75" hidden="false" customHeight="false" outlineLevel="0" collapsed="false">
      <c r="A13" s="16" t="n">
        <v>1</v>
      </c>
      <c r="B13" s="16" t="n">
        <v>2</v>
      </c>
      <c r="C13" s="16" t="n">
        <v>3</v>
      </c>
      <c r="D13" s="16" t="n">
        <v>4</v>
      </c>
      <c r="E13" s="16" t="n">
        <v>5</v>
      </c>
      <c r="F13" s="16" t="n">
        <v>6</v>
      </c>
    </row>
    <row r="14" customFormat="false" ht="27" hidden="false" customHeight="true" outlineLevel="0" collapsed="false">
      <c r="A14" s="16" t="n">
        <v>1</v>
      </c>
      <c r="B14" s="17" t="s">
        <v>13</v>
      </c>
      <c r="C14" s="18" t="s">
        <v>14</v>
      </c>
      <c r="D14" s="19" t="n">
        <f aca="false">D15+D19</f>
        <v>309.299999999999</v>
      </c>
      <c r="E14" s="19" t="n">
        <f aca="false">E15+E19</f>
        <v>0</v>
      </c>
      <c r="F14" s="19" t="n">
        <f aca="false">F15+F19</f>
        <v>0</v>
      </c>
    </row>
    <row r="15" customFormat="false" ht="12.75" hidden="false" customHeight="false" outlineLevel="0" collapsed="false">
      <c r="A15" s="16" t="n">
        <v>2</v>
      </c>
      <c r="B15" s="20" t="s">
        <v>15</v>
      </c>
      <c r="C15" s="18" t="s">
        <v>16</v>
      </c>
      <c r="D15" s="19" t="n">
        <f aca="false">D16</f>
        <v>-6232.7</v>
      </c>
      <c r="E15" s="19" t="n">
        <f aca="false">E16</f>
        <v>-6150.2</v>
      </c>
      <c r="F15" s="19" t="n">
        <f aca="false">F16</f>
        <v>-6152.6</v>
      </c>
    </row>
    <row r="16" customFormat="false" ht="12.75" hidden="false" customHeight="false" outlineLevel="0" collapsed="false">
      <c r="A16" s="16" t="n">
        <v>3</v>
      </c>
      <c r="B16" s="20" t="s">
        <v>17</v>
      </c>
      <c r="C16" s="18" t="s">
        <v>18</v>
      </c>
      <c r="D16" s="19" t="n">
        <f aca="false">D17</f>
        <v>-6232.7</v>
      </c>
      <c r="E16" s="19" t="n">
        <f aca="false">E17</f>
        <v>-6150.2</v>
      </c>
      <c r="F16" s="19" t="n">
        <f aca="false">F17</f>
        <v>-6152.6</v>
      </c>
    </row>
    <row r="17" customFormat="false" ht="12.75" hidden="false" customHeight="false" outlineLevel="0" collapsed="false">
      <c r="A17" s="16" t="n">
        <v>4</v>
      </c>
      <c r="B17" s="20" t="s">
        <v>19</v>
      </c>
      <c r="C17" s="18" t="s">
        <v>20</v>
      </c>
      <c r="D17" s="19" t="n">
        <f aca="false">D18</f>
        <v>-6232.7</v>
      </c>
      <c r="E17" s="19" t="n">
        <f aca="false">E18</f>
        <v>-6150.2</v>
      </c>
      <c r="F17" s="19" t="n">
        <f aca="false">F18</f>
        <v>-6152.6</v>
      </c>
    </row>
    <row r="18" customFormat="false" ht="31.95" hidden="false" customHeight="true" outlineLevel="0" collapsed="false">
      <c r="A18" s="16" t="n">
        <v>5</v>
      </c>
      <c r="B18" s="20" t="s">
        <v>21</v>
      </c>
      <c r="C18" s="18" t="s">
        <v>22</v>
      </c>
      <c r="D18" s="19" t="n">
        <f aca="false">-'2-доходы'!K48</f>
        <v>-6232.7</v>
      </c>
      <c r="E18" s="19" t="n">
        <f aca="false">-'2-доходы'!L48</f>
        <v>-6150.2</v>
      </c>
      <c r="F18" s="19" t="n">
        <f aca="false">-'2-доходы'!M48</f>
        <v>-6152.6</v>
      </c>
    </row>
    <row r="19" customFormat="false" ht="12.75" hidden="false" customHeight="false" outlineLevel="0" collapsed="false">
      <c r="A19" s="16" t="n">
        <v>6</v>
      </c>
      <c r="B19" s="20" t="s">
        <v>23</v>
      </c>
      <c r="C19" s="18" t="s">
        <v>24</v>
      </c>
      <c r="D19" s="19" t="n">
        <f aca="false">D20</f>
        <v>6542</v>
      </c>
      <c r="E19" s="19" t="n">
        <f aca="false">E20</f>
        <v>6150.2</v>
      </c>
      <c r="F19" s="19" t="n">
        <f aca="false">F20</f>
        <v>6152.6</v>
      </c>
    </row>
    <row r="20" customFormat="false" ht="12.75" hidden="false" customHeight="false" outlineLevel="0" collapsed="false">
      <c r="A20" s="16" t="n">
        <v>7</v>
      </c>
      <c r="B20" s="20" t="s">
        <v>25</v>
      </c>
      <c r="C20" s="18" t="s">
        <v>26</v>
      </c>
      <c r="D20" s="19" t="n">
        <f aca="false">D21</f>
        <v>6542</v>
      </c>
      <c r="E20" s="19" t="n">
        <f aca="false">E21</f>
        <v>6150.2</v>
      </c>
      <c r="F20" s="19" t="n">
        <f aca="false">F21</f>
        <v>6152.6</v>
      </c>
    </row>
    <row r="21" customFormat="false" ht="26.25" hidden="false" customHeight="true" outlineLevel="0" collapsed="false">
      <c r="A21" s="16" t="n">
        <v>8</v>
      </c>
      <c r="B21" s="20" t="s">
        <v>27</v>
      </c>
      <c r="C21" s="18" t="s">
        <v>28</v>
      </c>
      <c r="D21" s="19" t="n">
        <f aca="false">D22</f>
        <v>6542</v>
      </c>
      <c r="E21" s="19" t="n">
        <f aca="false">E22</f>
        <v>6150.2</v>
      </c>
      <c r="F21" s="19" t="n">
        <f aca="false">F22</f>
        <v>6152.6</v>
      </c>
    </row>
    <row r="22" customFormat="false" ht="32.4" hidden="false" customHeight="true" outlineLevel="0" collapsed="false">
      <c r="A22" s="16" t="n">
        <v>9</v>
      </c>
      <c r="B22" s="20" t="s">
        <v>29</v>
      </c>
      <c r="C22" s="18" t="s">
        <v>30</v>
      </c>
      <c r="D22" s="19" t="n">
        <f aca="false">'4- ведомственная'!G11</f>
        <v>6542</v>
      </c>
      <c r="E22" s="19" t="n">
        <f aca="false">'4- ведомственная'!H11</f>
        <v>6150.2</v>
      </c>
      <c r="F22" s="19" t="n">
        <f aca="false">'4- ведомственная'!I11</f>
        <v>6152.6</v>
      </c>
    </row>
    <row r="23" customFormat="false" ht="12.75" hidden="false" customHeight="false" outlineLevel="0" collapsed="false">
      <c r="A23" s="16"/>
      <c r="B23" s="21"/>
      <c r="C23" s="22" t="s">
        <v>31</v>
      </c>
      <c r="D23" s="19" t="n">
        <f aca="false">D14</f>
        <v>309.299999999999</v>
      </c>
      <c r="E23" s="19" t="n">
        <f aca="false">E14</f>
        <v>0</v>
      </c>
      <c r="F23" s="19" t="n">
        <f aca="false">F14</f>
        <v>0</v>
      </c>
    </row>
    <row r="24" customFormat="false" ht="12.75" hidden="false" customHeight="false" outlineLevel="0" collapsed="false">
      <c r="C24" s="23"/>
    </row>
    <row r="25" customFormat="false" ht="12.75" hidden="false" customHeight="false" outlineLevel="0" collapsed="false">
      <c r="C25" s="23"/>
    </row>
    <row r="26" customFormat="false" ht="12.75" hidden="false" customHeight="false" outlineLevel="0" collapsed="false">
      <c r="C26" s="23"/>
    </row>
  </sheetData>
  <mergeCells count="9">
    <mergeCell ref="C1:F1"/>
    <mergeCell ref="C2:F2"/>
    <mergeCell ref="C3:F3"/>
    <mergeCell ref="D4:F4"/>
    <mergeCell ref="C6:F6"/>
    <mergeCell ref="C7:F7"/>
    <mergeCell ref="B8:E8"/>
    <mergeCell ref="A9:F9"/>
    <mergeCell ref="E11:F11"/>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7" activeCellId="0" sqref="A47"/>
    </sheetView>
  </sheetViews>
  <sheetFormatPr defaultColWidth="9.109375" defaultRowHeight="12.75" zeroHeight="false" outlineLevelRow="1" outlineLevelCol="0"/>
  <cols>
    <col collapsed="false" customWidth="true" hidden="false" outlineLevel="0" max="1" min="1" style="24" width="3.99"/>
    <col collapsed="false" customWidth="true" hidden="false" outlineLevel="0" max="2" min="2" style="24" width="6"/>
    <col collapsed="false" customWidth="true" hidden="false" outlineLevel="0" max="3" min="3" style="24" width="2.32"/>
    <col collapsed="false" customWidth="true" hidden="false" outlineLevel="0" max="5" min="4" style="24" width="3.32"/>
    <col collapsed="false" customWidth="true" hidden="false" outlineLevel="0" max="6" min="6" style="24" width="3.99"/>
    <col collapsed="false" customWidth="true" hidden="false" outlineLevel="0" max="7" min="7" style="24" width="3.32"/>
    <col collapsed="false" customWidth="true" hidden="false" outlineLevel="0" max="8" min="8" style="24" width="5"/>
    <col collapsed="false" customWidth="true" hidden="false" outlineLevel="0" max="9" min="9" style="24" width="6.88"/>
    <col collapsed="false" customWidth="true" hidden="false" outlineLevel="0" max="10" min="10" style="25" width="58.06"/>
    <col collapsed="false" customWidth="true" hidden="false" outlineLevel="0" max="11" min="11" style="26" width="12.33"/>
    <col collapsed="false" customWidth="true" hidden="false" outlineLevel="0" max="12" min="12" style="24" width="12.11"/>
    <col collapsed="false" customWidth="true" hidden="false" outlineLevel="0" max="13" min="13" style="24" width="11.45"/>
    <col collapsed="false" customWidth="false" hidden="false" outlineLevel="0" max="257" min="14" style="24" width="9.11"/>
  </cols>
  <sheetData>
    <row r="1" customFormat="false" ht="18" hidden="false" customHeight="true" outlineLevel="0" collapsed="false">
      <c r="A1" s="27"/>
      <c r="B1" s="27"/>
      <c r="C1" s="27"/>
      <c r="D1" s="27"/>
      <c r="E1" s="27"/>
      <c r="F1" s="27"/>
      <c r="G1" s="27"/>
      <c r="H1" s="28"/>
      <c r="I1" s="28"/>
      <c r="J1" s="29" t="s">
        <v>32</v>
      </c>
      <c r="K1" s="29"/>
      <c r="L1" s="29"/>
      <c r="M1" s="29"/>
    </row>
    <row r="2" customFormat="false" ht="17.25" hidden="false" customHeight="true" outlineLevel="0" collapsed="false">
      <c r="A2" s="27"/>
      <c r="B2" s="27"/>
      <c r="C2" s="27"/>
      <c r="D2" s="27"/>
      <c r="E2" s="27"/>
      <c r="F2" s="27"/>
      <c r="G2" s="27"/>
      <c r="J2" s="29" t="s">
        <v>33</v>
      </c>
      <c r="K2" s="29"/>
      <c r="L2" s="29"/>
      <c r="M2" s="29"/>
    </row>
    <row r="3" customFormat="false" ht="17.25" hidden="false" customHeight="true" outlineLevel="0" collapsed="false">
      <c r="A3" s="27"/>
      <c r="B3" s="27"/>
      <c r="C3" s="27"/>
      <c r="D3" s="27"/>
      <c r="E3" s="27"/>
      <c r="F3" s="27"/>
      <c r="G3" s="27"/>
      <c r="J3" s="30" t="s">
        <v>2</v>
      </c>
      <c r="K3" s="30"/>
      <c r="L3" s="30"/>
      <c r="M3" s="30"/>
    </row>
    <row r="4" customFormat="false" ht="17.25" hidden="false" customHeight="true" outlineLevel="0" collapsed="false">
      <c r="I4" s="31"/>
      <c r="J4" s="32"/>
      <c r="K4" s="33" t="s">
        <v>3</v>
      </c>
      <c r="L4" s="33"/>
      <c r="M4" s="33"/>
    </row>
    <row r="5" customFormat="false" ht="52.5" hidden="false" customHeight="true" outlineLevel="0" collapsed="false">
      <c r="I5" s="31"/>
      <c r="J5" s="32"/>
      <c r="K5" s="33"/>
      <c r="L5" s="33"/>
      <c r="M5" s="33"/>
    </row>
    <row r="6" customFormat="false" ht="17.25" hidden="false" customHeight="true" outlineLevel="0" collapsed="false">
      <c r="I6" s="34"/>
      <c r="J6" s="35"/>
      <c r="K6" s="34"/>
    </row>
    <row r="7" customFormat="false" ht="25.5" hidden="false" customHeight="true" outlineLevel="0" collapsed="false">
      <c r="B7" s="36" t="s">
        <v>34</v>
      </c>
      <c r="C7" s="36"/>
      <c r="D7" s="36"/>
      <c r="E7" s="36"/>
      <c r="F7" s="36"/>
      <c r="G7" s="36"/>
      <c r="H7" s="36"/>
      <c r="I7" s="36"/>
      <c r="J7" s="36"/>
      <c r="K7" s="36"/>
      <c r="L7" s="36"/>
    </row>
    <row r="8" customFormat="false" ht="12" hidden="false" customHeight="true" outlineLevel="0" collapsed="false">
      <c r="J8" s="37"/>
      <c r="K8" s="37"/>
      <c r="L8" s="38" t="s">
        <v>6</v>
      </c>
      <c r="M8" s="38"/>
    </row>
    <row r="9" customFormat="false" ht="16.5" hidden="false" customHeight="true" outlineLevel="0" collapsed="false">
      <c r="A9" s="39" t="s">
        <v>35</v>
      </c>
      <c r="B9" s="40" t="s">
        <v>36</v>
      </c>
      <c r="C9" s="40"/>
      <c r="D9" s="40"/>
      <c r="E9" s="40"/>
      <c r="F9" s="40"/>
      <c r="G9" s="40"/>
      <c r="H9" s="40"/>
      <c r="I9" s="40"/>
      <c r="J9" s="41" t="s">
        <v>37</v>
      </c>
      <c r="K9" s="42" t="s">
        <v>38</v>
      </c>
      <c r="L9" s="42" t="s">
        <v>39</v>
      </c>
      <c r="M9" s="42" t="s">
        <v>40</v>
      </c>
    </row>
    <row r="10" customFormat="false" ht="140.25" hidden="false" customHeight="true" outlineLevel="0" collapsed="false">
      <c r="A10" s="39"/>
      <c r="B10" s="39" t="s">
        <v>41</v>
      </c>
      <c r="C10" s="39" t="s">
        <v>42</v>
      </c>
      <c r="D10" s="39" t="s">
        <v>43</v>
      </c>
      <c r="E10" s="39" t="s">
        <v>44</v>
      </c>
      <c r="F10" s="39" t="s">
        <v>45</v>
      </c>
      <c r="G10" s="39" t="s">
        <v>46</v>
      </c>
      <c r="H10" s="43" t="s">
        <v>47</v>
      </c>
      <c r="I10" s="43" t="s">
        <v>48</v>
      </c>
      <c r="J10" s="41"/>
      <c r="K10" s="42"/>
      <c r="L10" s="42"/>
      <c r="M10" s="42"/>
    </row>
    <row r="11" customFormat="false" ht="12.75" hidden="false" customHeight="false" outlineLevel="0" collapsed="false">
      <c r="A11" s="21"/>
      <c r="B11" s="16" t="n">
        <v>1</v>
      </c>
      <c r="C11" s="16" t="n">
        <v>2</v>
      </c>
      <c r="D11" s="16" t="n">
        <v>3</v>
      </c>
      <c r="E11" s="16" t="n">
        <v>4</v>
      </c>
      <c r="F11" s="16" t="n">
        <v>5</v>
      </c>
      <c r="G11" s="16" t="n">
        <v>6</v>
      </c>
      <c r="H11" s="16" t="n">
        <v>7</v>
      </c>
      <c r="I11" s="16" t="n">
        <v>8</v>
      </c>
      <c r="J11" s="44" t="n">
        <v>11</v>
      </c>
      <c r="K11" s="45" t="n">
        <v>12</v>
      </c>
      <c r="L11" s="45" t="n">
        <v>13</v>
      </c>
      <c r="M11" s="45" t="n">
        <v>14</v>
      </c>
    </row>
    <row r="12" customFormat="false" ht="12.75" hidden="false" customHeight="false" outlineLevel="0" collapsed="false">
      <c r="A12" s="46" t="n">
        <v>1</v>
      </c>
      <c r="B12" s="47" t="s">
        <v>49</v>
      </c>
      <c r="C12" s="47" t="s">
        <v>50</v>
      </c>
      <c r="D12" s="47" t="s">
        <v>51</v>
      </c>
      <c r="E12" s="47" t="s">
        <v>51</v>
      </c>
      <c r="F12" s="47" t="s">
        <v>49</v>
      </c>
      <c r="G12" s="47" t="s">
        <v>51</v>
      </c>
      <c r="H12" s="47" t="s">
        <v>52</v>
      </c>
      <c r="I12" s="48" t="s">
        <v>49</v>
      </c>
      <c r="J12" s="49" t="s">
        <v>53</v>
      </c>
      <c r="K12" s="50" t="n">
        <f aca="false">K13+K16+K26</f>
        <v>131.8</v>
      </c>
      <c r="L12" s="50" t="n">
        <f aca="false">L13+L16+L26</f>
        <v>129.8</v>
      </c>
      <c r="M12" s="50" t="n">
        <f aca="false">M13+M16+M26</f>
        <v>132.2</v>
      </c>
    </row>
    <row r="13" customFormat="false" ht="12.75" hidden="false" customHeight="false" outlineLevel="0" collapsed="false">
      <c r="A13" s="46" t="n">
        <v>2</v>
      </c>
      <c r="B13" s="47" t="s">
        <v>54</v>
      </c>
      <c r="C13" s="47" t="s">
        <v>50</v>
      </c>
      <c r="D13" s="47" t="s">
        <v>55</v>
      </c>
      <c r="E13" s="47" t="s">
        <v>51</v>
      </c>
      <c r="F13" s="47" t="s">
        <v>49</v>
      </c>
      <c r="G13" s="47" t="s">
        <v>51</v>
      </c>
      <c r="H13" s="47" t="s">
        <v>52</v>
      </c>
      <c r="I13" s="48" t="s">
        <v>49</v>
      </c>
      <c r="J13" s="49" t="s">
        <v>56</v>
      </c>
      <c r="K13" s="50" t="n">
        <f aca="false">K14</f>
        <v>29.8</v>
      </c>
      <c r="L13" s="50" t="n">
        <f aca="false">L14</f>
        <v>32</v>
      </c>
      <c r="M13" s="50" t="n">
        <f aca="false">M14</f>
        <v>33.3</v>
      </c>
    </row>
    <row r="14" customFormat="false" ht="12.75" hidden="false" customHeight="false" outlineLevel="0" collapsed="false">
      <c r="A14" s="46" t="n">
        <v>3</v>
      </c>
      <c r="B14" s="47" t="s">
        <v>54</v>
      </c>
      <c r="C14" s="47" t="s">
        <v>50</v>
      </c>
      <c r="D14" s="47" t="s">
        <v>55</v>
      </c>
      <c r="E14" s="47" t="s">
        <v>57</v>
      </c>
      <c r="F14" s="47" t="s">
        <v>49</v>
      </c>
      <c r="G14" s="47" t="s">
        <v>55</v>
      </c>
      <c r="H14" s="47" t="s">
        <v>52</v>
      </c>
      <c r="I14" s="48" t="s">
        <v>58</v>
      </c>
      <c r="J14" s="51" t="s">
        <v>59</v>
      </c>
      <c r="K14" s="50" t="n">
        <f aca="false">K15</f>
        <v>29.8</v>
      </c>
      <c r="L14" s="50" t="n">
        <f aca="false">L15</f>
        <v>32</v>
      </c>
      <c r="M14" s="50" t="n">
        <f aca="false">M15</f>
        <v>33.3</v>
      </c>
    </row>
    <row r="15" customFormat="false" ht="116.25" hidden="false" customHeight="true" outlineLevel="0" collapsed="false">
      <c r="A15" s="46" t="n">
        <v>4</v>
      </c>
      <c r="B15" s="47" t="s">
        <v>54</v>
      </c>
      <c r="C15" s="47" t="s">
        <v>50</v>
      </c>
      <c r="D15" s="47" t="s">
        <v>55</v>
      </c>
      <c r="E15" s="47" t="s">
        <v>57</v>
      </c>
      <c r="F15" s="47" t="s">
        <v>60</v>
      </c>
      <c r="G15" s="47" t="s">
        <v>55</v>
      </c>
      <c r="H15" s="47" t="s">
        <v>52</v>
      </c>
      <c r="I15" s="47" t="s">
        <v>58</v>
      </c>
      <c r="J15" s="52" t="s">
        <v>61</v>
      </c>
      <c r="K15" s="50" t="n">
        <v>29.8</v>
      </c>
      <c r="L15" s="50" t="n">
        <v>32</v>
      </c>
      <c r="M15" s="50" t="n">
        <v>33.3</v>
      </c>
    </row>
    <row r="16" s="25" customFormat="true" ht="12.75" hidden="false" customHeight="false" outlineLevel="0" collapsed="false">
      <c r="A16" s="53" t="n">
        <v>5</v>
      </c>
      <c r="B16" s="54" t="s">
        <v>49</v>
      </c>
      <c r="C16" s="54" t="s">
        <v>50</v>
      </c>
      <c r="D16" s="54" t="s">
        <v>62</v>
      </c>
      <c r="E16" s="54" t="s">
        <v>51</v>
      </c>
      <c r="F16" s="54" t="s">
        <v>49</v>
      </c>
      <c r="G16" s="54" t="s">
        <v>51</v>
      </c>
      <c r="H16" s="54" t="s">
        <v>52</v>
      </c>
      <c r="I16" s="55" t="s">
        <v>49</v>
      </c>
      <c r="J16" s="56" t="s">
        <v>63</v>
      </c>
      <c r="K16" s="50" t="n">
        <f aca="false">K17</f>
        <v>101.1</v>
      </c>
      <c r="L16" s="50" t="n">
        <f aca="false">L17</f>
        <v>96.9</v>
      </c>
      <c r="M16" s="50" t="n">
        <f aca="false">M17</f>
        <v>97.9</v>
      </c>
    </row>
    <row r="17" s="25" customFormat="true" ht="12.75" hidden="false" customHeight="false" outlineLevel="0" collapsed="false">
      <c r="A17" s="53" t="n">
        <v>6</v>
      </c>
      <c r="B17" s="54" t="s">
        <v>49</v>
      </c>
      <c r="C17" s="54" t="s">
        <v>50</v>
      </c>
      <c r="D17" s="54" t="s">
        <v>62</v>
      </c>
      <c r="E17" s="54" t="s">
        <v>57</v>
      </c>
      <c r="F17" s="54" t="s">
        <v>49</v>
      </c>
      <c r="G17" s="54" t="s">
        <v>55</v>
      </c>
      <c r="H17" s="54" t="s">
        <v>52</v>
      </c>
      <c r="I17" s="55" t="s">
        <v>58</v>
      </c>
      <c r="J17" s="56" t="s">
        <v>64</v>
      </c>
      <c r="K17" s="50" t="n">
        <f aca="false">K18+K20+K22+K24</f>
        <v>101.1</v>
      </c>
      <c r="L17" s="50" t="n">
        <f aca="false">L18+L20+L22+L24</f>
        <v>96.9</v>
      </c>
      <c r="M17" s="50" t="n">
        <f aca="false">M18+M20+M22+M24</f>
        <v>97.9</v>
      </c>
    </row>
    <row r="18" s="25" customFormat="true" ht="75.6" hidden="false" customHeight="true" outlineLevel="0" collapsed="false">
      <c r="A18" s="53" t="n">
        <v>7</v>
      </c>
      <c r="B18" s="57" t="n">
        <v>182</v>
      </c>
      <c r="C18" s="54" t="s">
        <v>50</v>
      </c>
      <c r="D18" s="54" t="s">
        <v>62</v>
      </c>
      <c r="E18" s="54" t="s">
        <v>57</v>
      </c>
      <c r="F18" s="54" t="s">
        <v>65</v>
      </c>
      <c r="G18" s="54" t="s">
        <v>55</v>
      </c>
      <c r="H18" s="54" t="s">
        <v>52</v>
      </c>
      <c r="I18" s="55" t="s">
        <v>58</v>
      </c>
      <c r="J18" s="56" t="s">
        <v>66</v>
      </c>
      <c r="K18" s="50" t="n">
        <f aca="false">K19</f>
        <v>52.7</v>
      </c>
      <c r="L18" s="50" t="n">
        <f aca="false">L19</f>
        <v>45</v>
      </c>
      <c r="M18" s="50" t="n">
        <f aca="false">M19</f>
        <v>44.8</v>
      </c>
    </row>
    <row r="19" s="25" customFormat="true" ht="114" hidden="false" customHeight="true" outlineLevel="0" collapsed="false">
      <c r="A19" s="53" t="n">
        <v>8</v>
      </c>
      <c r="B19" s="57" t="n">
        <v>182</v>
      </c>
      <c r="C19" s="54" t="s">
        <v>50</v>
      </c>
      <c r="D19" s="54" t="s">
        <v>62</v>
      </c>
      <c r="E19" s="54" t="s">
        <v>57</v>
      </c>
      <c r="F19" s="54" t="s">
        <v>67</v>
      </c>
      <c r="G19" s="54" t="s">
        <v>55</v>
      </c>
      <c r="H19" s="54" t="s">
        <v>52</v>
      </c>
      <c r="I19" s="55" t="s">
        <v>58</v>
      </c>
      <c r="J19" s="56" t="s">
        <v>68</v>
      </c>
      <c r="K19" s="50" t="n">
        <v>52.7</v>
      </c>
      <c r="L19" s="50" t="n">
        <v>45</v>
      </c>
      <c r="M19" s="50" t="n">
        <v>44.8</v>
      </c>
    </row>
    <row r="20" s="25" customFormat="true" ht="92.25" hidden="false" customHeight="true" outlineLevel="0" collapsed="false">
      <c r="A20" s="53" t="n">
        <v>9</v>
      </c>
      <c r="B20" s="57" t="n">
        <v>182</v>
      </c>
      <c r="C20" s="54" t="s">
        <v>50</v>
      </c>
      <c r="D20" s="54" t="s">
        <v>62</v>
      </c>
      <c r="E20" s="54" t="s">
        <v>57</v>
      </c>
      <c r="F20" s="54" t="s">
        <v>69</v>
      </c>
      <c r="G20" s="54" t="s">
        <v>55</v>
      </c>
      <c r="H20" s="54" t="s">
        <v>52</v>
      </c>
      <c r="I20" s="55" t="s">
        <v>58</v>
      </c>
      <c r="J20" s="56" t="s">
        <v>70</v>
      </c>
      <c r="K20" s="50" t="n">
        <f aca="false">K21</f>
        <v>0.3</v>
      </c>
      <c r="L20" s="50" t="n">
        <f aca="false">L21</f>
        <v>0.3</v>
      </c>
      <c r="M20" s="50" t="n">
        <f aca="false">M21</f>
        <v>0.3</v>
      </c>
    </row>
    <row r="21" s="25" customFormat="true" ht="129" hidden="false" customHeight="true" outlineLevel="0" collapsed="false">
      <c r="A21" s="53" t="n">
        <v>10</v>
      </c>
      <c r="B21" s="57" t="n">
        <v>182</v>
      </c>
      <c r="C21" s="54" t="s">
        <v>50</v>
      </c>
      <c r="D21" s="54" t="s">
        <v>62</v>
      </c>
      <c r="E21" s="54" t="s">
        <v>57</v>
      </c>
      <c r="F21" s="54" t="s">
        <v>71</v>
      </c>
      <c r="G21" s="54" t="s">
        <v>55</v>
      </c>
      <c r="H21" s="54" t="s">
        <v>52</v>
      </c>
      <c r="I21" s="55" t="s">
        <v>58</v>
      </c>
      <c r="J21" s="56" t="s">
        <v>72</v>
      </c>
      <c r="K21" s="50" t="n">
        <v>0.3</v>
      </c>
      <c r="L21" s="50" t="n">
        <v>0.3</v>
      </c>
      <c r="M21" s="50" t="n">
        <v>0.3</v>
      </c>
    </row>
    <row r="22" s="25" customFormat="true" ht="12.75" hidden="false" customHeight="false" outlineLevel="0" collapsed="false">
      <c r="A22" s="53" t="n">
        <v>11</v>
      </c>
      <c r="B22" s="57" t="n">
        <v>182</v>
      </c>
      <c r="C22" s="54" t="s">
        <v>50</v>
      </c>
      <c r="D22" s="54" t="s">
        <v>62</v>
      </c>
      <c r="E22" s="54" t="s">
        <v>57</v>
      </c>
      <c r="F22" s="54" t="s">
        <v>73</v>
      </c>
      <c r="G22" s="54" t="s">
        <v>55</v>
      </c>
      <c r="H22" s="54" t="s">
        <v>52</v>
      </c>
      <c r="I22" s="55" t="s">
        <v>58</v>
      </c>
      <c r="J22" s="56" t="s">
        <v>74</v>
      </c>
      <c r="K22" s="50" t="n">
        <f aca="false">K23</f>
        <v>54.6</v>
      </c>
      <c r="L22" s="50" t="n">
        <f aca="false">L23</f>
        <v>58.4</v>
      </c>
      <c r="M22" s="50" t="n">
        <f aca="false">M23</f>
        <v>60.5</v>
      </c>
    </row>
    <row r="23" s="25" customFormat="true" ht="126.75" hidden="false" customHeight="true" outlineLevel="0" collapsed="false">
      <c r="A23" s="53" t="n">
        <v>12</v>
      </c>
      <c r="B23" s="57" t="n">
        <v>182</v>
      </c>
      <c r="C23" s="54" t="s">
        <v>50</v>
      </c>
      <c r="D23" s="54" t="s">
        <v>62</v>
      </c>
      <c r="E23" s="54" t="s">
        <v>57</v>
      </c>
      <c r="F23" s="54" t="s">
        <v>75</v>
      </c>
      <c r="G23" s="54" t="s">
        <v>55</v>
      </c>
      <c r="H23" s="54" t="s">
        <v>52</v>
      </c>
      <c r="I23" s="55" t="s">
        <v>58</v>
      </c>
      <c r="J23" s="56" t="s">
        <v>76</v>
      </c>
      <c r="K23" s="50" t="n">
        <v>54.6</v>
      </c>
      <c r="L23" s="50" t="n">
        <v>58.4</v>
      </c>
      <c r="M23" s="50" t="n">
        <v>60.5</v>
      </c>
    </row>
    <row r="24" s="25" customFormat="true" ht="75" hidden="false" customHeight="true" outlineLevel="0" collapsed="false">
      <c r="A24" s="53" t="n">
        <v>13</v>
      </c>
      <c r="B24" s="57" t="n">
        <v>182</v>
      </c>
      <c r="C24" s="54" t="s">
        <v>50</v>
      </c>
      <c r="D24" s="54" t="s">
        <v>62</v>
      </c>
      <c r="E24" s="54" t="s">
        <v>57</v>
      </c>
      <c r="F24" s="54" t="s">
        <v>77</v>
      </c>
      <c r="G24" s="54" t="s">
        <v>55</v>
      </c>
      <c r="H24" s="54" t="s">
        <v>52</v>
      </c>
      <c r="I24" s="55" t="s">
        <v>58</v>
      </c>
      <c r="J24" s="58" t="s">
        <v>78</v>
      </c>
      <c r="K24" s="50" t="n">
        <f aca="false">K25</f>
        <v>-6.5</v>
      </c>
      <c r="L24" s="50" t="n">
        <f aca="false">L25</f>
        <v>-6.8</v>
      </c>
      <c r="M24" s="50" t="n">
        <f aca="false">M25</f>
        <v>-7.7</v>
      </c>
    </row>
    <row r="25" s="25" customFormat="true" ht="12.75" hidden="false" customHeight="false" outlineLevel="0" collapsed="false">
      <c r="A25" s="53" t="n">
        <v>14</v>
      </c>
      <c r="B25" s="57" t="n">
        <v>182</v>
      </c>
      <c r="C25" s="54" t="s">
        <v>50</v>
      </c>
      <c r="D25" s="54" t="s">
        <v>62</v>
      </c>
      <c r="E25" s="54" t="s">
        <v>57</v>
      </c>
      <c r="F25" s="54" t="s">
        <v>79</v>
      </c>
      <c r="G25" s="54" t="s">
        <v>55</v>
      </c>
      <c r="H25" s="54" t="s">
        <v>52</v>
      </c>
      <c r="I25" s="55" t="s">
        <v>58</v>
      </c>
      <c r="J25" s="56" t="s">
        <v>80</v>
      </c>
      <c r="K25" s="50" t="n">
        <v>-6.5</v>
      </c>
      <c r="L25" s="50" t="n">
        <v>-6.8</v>
      </c>
      <c r="M25" s="50" t="n">
        <v>-7.7</v>
      </c>
    </row>
    <row r="26" customFormat="false" ht="12.75" hidden="false" customHeight="false" outlineLevel="0" collapsed="false">
      <c r="A26" s="46" t="n">
        <v>15</v>
      </c>
      <c r="B26" s="47" t="s">
        <v>54</v>
      </c>
      <c r="C26" s="47" t="s">
        <v>50</v>
      </c>
      <c r="D26" s="47" t="s">
        <v>81</v>
      </c>
      <c r="E26" s="47" t="s">
        <v>51</v>
      </c>
      <c r="F26" s="47" t="s">
        <v>49</v>
      </c>
      <c r="G26" s="47" t="s">
        <v>51</v>
      </c>
      <c r="H26" s="47" t="s">
        <v>52</v>
      </c>
      <c r="I26" s="48" t="s">
        <v>58</v>
      </c>
      <c r="J26" s="51" t="s">
        <v>82</v>
      </c>
      <c r="K26" s="50" t="n">
        <f aca="false">K27+K29</f>
        <v>0.9</v>
      </c>
      <c r="L26" s="50" t="n">
        <f aca="false">L27+L29</f>
        <v>0.9</v>
      </c>
      <c r="M26" s="50" t="n">
        <f aca="false">M27+M29</f>
        <v>1</v>
      </c>
    </row>
    <row r="27" customFormat="false" ht="12.75" hidden="true" customHeight="false" outlineLevel="1" collapsed="false">
      <c r="A27" s="46" t="n">
        <v>12</v>
      </c>
      <c r="B27" s="47" t="s">
        <v>54</v>
      </c>
      <c r="C27" s="47" t="s">
        <v>50</v>
      </c>
      <c r="D27" s="47" t="s">
        <v>81</v>
      </c>
      <c r="E27" s="47" t="s">
        <v>55</v>
      </c>
      <c r="F27" s="47" t="s">
        <v>49</v>
      </c>
      <c r="G27" s="47" t="s">
        <v>51</v>
      </c>
      <c r="H27" s="47" t="s">
        <v>52</v>
      </c>
      <c r="I27" s="48" t="s">
        <v>58</v>
      </c>
      <c r="J27" s="51" t="s">
        <v>83</v>
      </c>
      <c r="K27" s="50" t="n">
        <f aca="false">K28</f>
        <v>0</v>
      </c>
      <c r="L27" s="50" t="n">
        <f aca="false">L28</f>
        <v>0</v>
      </c>
      <c r="M27" s="50" t="n">
        <f aca="false">M28</f>
        <v>0</v>
      </c>
    </row>
    <row r="28" customFormat="false" ht="12.75" hidden="true" customHeight="false" outlineLevel="1" collapsed="false">
      <c r="A28" s="46" t="n">
        <v>13</v>
      </c>
      <c r="B28" s="47" t="s">
        <v>54</v>
      </c>
      <c r="C28" s="47" t="s">
        <v>50</v>
      </c>
      <c r="D28" s="47" t="s">
        <v>81</v>
      </c>
      <c r="E28" s="47" t="s">
        <v>55</v>
      </c>
      <c r="F28" s="47" t="s">
        <v>84</v>
      </c>
      <c r="G28" s="47" t="s">
        <v>85</v>
      </c>
      <c r="H28" s="47" t="s">
        <v>52</v>
      </c>
      <c r="I28" s="48" t="s">
        <v>58</v>
      </c>
      <c r="J28" s="51" t="s">
        <v>86</v>
      </c>
      <c r="K28" s="50" t="n">
        <v>0</v>
      </c>
      <c r="L28" s="50" t="n">
        <v>0</v>
      </c>
      <c r="M28" s="50" t="n">
        <v>0</v>
      </c>
    </row>
    <row r="29" customFormat="false" ht="12.75" hidden="false" customHeight="false" outlineLevel="0" collapsed="false">
      <c r="A29" s="46" t="n">
        <v>16</v>
      </c>
      <c r="B29" s="47" t="s">
        <v>54</v>
      </c>
      <c r="C29" s="47" t="s">
        <v>50</v>
      </c>
      <c r="D29" s="47" t="s">
        <v>81</v>
      </c>
      <c r="E29" s="47" t="s">
        <v>81</v>
      </c>
      <c r="F29" s="47" t="s">
        <v>49</v>
      </c>
      <c r="G29" s="47" t="s">
        <v>51</v>
      </c>
      <c r="H29" s="47" t="s">
        <v>52</v>
      </c>
      <c r="I29" s="48" t="s">
        <v>58</v>
      </c>
      <c r="J29" s="51" t="s">
        <v>87</v>
      </c>
      <c r="K29" s="50" t="n">
        <f aca="false">K30+K32</f>
        <v>0.9</v>
      </c>
      <c r="L29" s="50" t="n">
        <f aca="false">L30+L32</f>
        <v>0.9</v>
      </c>
      <c r="M29" s="50" t="n">
        <f aca="false">M30+M32</f>
        <v>1</v>
      </c>
    </row>
    <row r="30" customFormat="false" ht="12.75" hidden="false" customHeight="false" outlineLevel="0" collapsed="false">
      <c r="A30" s="46" t="n">
        <v>17</v>
      </c>
      <c r="B30" s="54" t="s">
        <v>54</v>
      </c>
      <c r="C30" s="54" t="s">
        <v>50</v>
      </c>
      <c r="D30" s="54" t="s">
        <v>81</v>
      </c>
      <c r="E30" s="54" t="s">
        <v>81</v>
      </c>
      <c r="F30" s="54" t="s">
        <v>84</v>
      </c>
      <c r="G30" s="54" t="s">
        <v>51</v>
      </c>
      <c r="H30" s="54" t="s">
        <v>52</v>
      </c>
      <c r="I30" s="55" t="s">
        <v>58</v>
      </c>
      <c r="J30" s="51" t="s">
        <v>88</v>
      </c>
      <c r="K30" s="50" t="n">
        <f aca="false">K31</f>
        <v>0</v>
      </c>
      <c r="L30" s="50" t="n">
        <f aca="false">L31</f>
        <v>0</v>
      </c>
      <c r="M30" s="50" t="n">
        <f aca="false">M31</f>
        <v>0</v>
      </c>
    </row>
    <row r="31" customFormat="false" ht="12.75" hidden="false" customHeight="false" outlineLevel="0" collapsed="false">
      <c r="A31" s="46" t="n">
        <v>18</v>
      </c>
      <c r="B31" s="54" t="s">
        <v>54</v>
      </c>
      <c r="C31" s="54" t="s">
        <v>50</v>
      </c>
      <c r="D31" s="54" t="s">
        <v>81</v>
      </c>
      <c r="E31" s="54" t="s">
        <v>81</v>
      </c>
      <c r="F31" s="54" t="s">
        <v>89</v>
      </c>
      <c r="G31" s="54" t="s">
        <v>85</v>
      </c>
      <c r="H31" s="54" t="s">
        <v>52</v>
      </c>
      <c r="I31" s="55" t="s">
        <v>58</v>
      </c>
      <c r="J31" s="51" t="s">
        <v>90</v>
      </c>
      <c r="K31" s="50"/>
      <c r="L31" s="50"/>
      <c r="M31" s="50"/>
    </row>
    <row r="32" customFormat="false" ht="12.75" hidden="false" customHeight="false" outlineLevel="0" collapsed="false">
      <c r="A32" s="46" t="n">
        <v>19</v>
      </c>
      <c r="B32" s="47" t="s">
        <v>54</v>
      </c>
      <c r="C32" s="47" t="s">
        <v>50</v>
      </c>
      <c r="D32" s="47" t="s">
        <v>81</v>
      </c>
      <c r="E32" s="47" t="s">
        <v>81</v>
      </c>
      <c r="F32" s="47" t="s">
        <v>91</v>
      </c>
      <c r="G32" s="47" t="s">
        <v>51</v>
      </c>
      <c r="H32" s="47" t="s">
        <v>52</v>
      </c>
      <c r="I32" s="48" t="s">
        <v>58</v>
      </c>
      <c r="J32" s="51" t="s">
        <v>92</v>
      </c>
      <c r="K32" s="50" t="n">
        <f aca="false">K33</f>
        <v>0.9</v>
      </c>
      <c r="L32" s="50" t="n">
        <f aca="false">L33</f>
        <v>0.9</v>
      </c>
      <c r="M32" s="50" t="n">
        <f aca="false">M33</f>
        <v>1</v>
      </c>
    </row>
    <row r="33" customFormat="false" ht="36" hidden="false" customHeight="true" outlineLevel="0" collapsed="false">
      <c r="A33" s="46" t="n">
        <v>20</v>
      </c>
      <c r="B33" s="47" t="s">
        <v>54</v>
      </c>
      <c r="C33" s="47" t="s">
        <v>50</v>
      </c>
      <c r="D33" s="47" t="s">
        <v>81</v>
      </c>
      <c r="E33" s="47" t="s">
        <v>81</v>
      </c>
      <c r="F33" s="47" t="s">
        <v>93</v>
      </c>
      <c r="G33" s="47" t="s">
        <v>85</v>
      </c>
      <c r="H33" s="47" t="s">
        <v>52</v>
      </c>
      <c r="I33" s="48" t="s">
        <v>58</v>
      </c>
      <c r="J33" s="51" t="s">
        <v>94</v>
      </c>
      <c r="K33" s="50" t="n">
        <v>0.9</v>
      </c>
      <c r="L33" s="50" t="n">
        <v>0.9</v>
      </c>
      <c r="M33" s="50" t="n">
        <v>1</v>
      </c>
    </row>
    <row r="34" s="62" customFormat="true" ht="12.75" hidden="false" customHeight="false" outlineLevel="0" collapsed="false">
      <c r="A34" s="46" t="n">
        <v>21</v>
      </c>
      <c r="B34" s="47" t="s">
        <v>95</v>
      </c>
      <c r="C34" s="59" t="s">
        <v>96</v>
      </c>
      <c r="D34" s="59" t="s">
        <v>51</v>
      </c>
      <c r="E34" s="59" t="s">
        <v>51</v>
      </c>
      <c r="F34" s="59" t="s">
        <v>49</v>
      </c>
      <c r="G34" s="59" t="s">
        <v>51</v>
      </c>
      <c r="H34" s="59" t="s">
        <v>52</v>
      </c>
      <c r="I34" s="60" t="s">
        <v>49</v>
      </c>
      <c r="J34" s="49" t="s">
        <v>97</v>
      </c>
      <c r="K34" s="61" t="n">
        <f aca="false">K35</f>
        <v>6100.9</v>
      </c>
      <c r="L34" s="61" t="n">
        <f aca="false">L35</f>
        <v>6020.4</v>
      </c>
      <c r="M34" s="61" t="n">
        <f aca="false">M35</f>
        <v>6020.4</v>
      </c>
    </row>
    <row r="35" s="62" customFormat="true" ht="30" hidden="false" customHeight="true" outlineLevel="0" collapsed="false">
      <c r="A35" s="46" t="n">
        <v>22</v>
      </c>
      <c r="B35" s="47" t="s">
        <v>95</v>
      </c>
      <c r="C35" s="59" t="s">
        <v>96</v>
      </c>
      <c r="D35" s="59" t="s">
        <v>57</v>
      </c>
      <c r="E35" s="59" t="s">
        <v>51</v>
      </c>
      <c r="F35" s="59" t="s">
        <v>49</v>
      </c>
      <c r="G35" s="59" t="s">
        <v>51</v>
      </c>
      <c r="H35" s="59" t="s">
        <v>52</v>
      </c>
      <c r="I35" s="60" t="s">
        <v>49</v>
      </c>
      <c r="J35" s="49" t="s">
        <v>98</v>
      </c>
      <c r="K35" s="61" t="n">
        <f aca="false">K36+K42</f>
        <v>6100.9</v>
      </c>
      <c r="L35" s="61" t="n">
        <f aca="false">L36+L42</f>
        <v>6020.4</v>
      </c>
      <c r="M35" s="61" t="n">
        <f aca="false">M36+M42</f>
        <v>6020.4</v>
      </c>
    </row>
    <row r="36" s="62" customFormat="true" ht="12.75" hidden="true" customHeight="false" outlineLevel="1" collapsed="false">
      <c r="A36" s="46" t="n">
        <v>23</v>
      </c>
      <c r="B36" s="47" t="s">
        <v>95</v>
      </c>
      <c r="C36" s="59" t="s">
        <v>96</v>
      </c>
      <c r="D36" s="59" t="s">
        <v>57</v>
      </c>
      <c r="E36" s="59" t="s">
        <v>85</v>
      </c>
      <c r="F36" s="59" t="s">
        <v>49</v>
      </c>
      <c r="G36" s="59" t="s">
        <v>51</v>
      </c>
      <c r="H36" s="59" t="s">
        <v>52</v>
      </c>
      <c r="I36" s="60" t="s">
        <v>99</v>
      </c>
      <c r="J36" s="49" t="s">
        <v>100</v>
      </c>
      <c r="K36" s="61" t="n">
        <f aca="false">K37+K39</f>
        <v>0</v>
      </c>
      <c r="L36" s="61" t="n">
        <f aca="false">L37+L39</f>
        <v>0</v>
      </c>
      <c r="M36" s="61" t="n">
        <f aca="false">M37+M39</f>
        <v>0</v>
      </c>
    </row>
    <row r="37" s="62" customFormat="true" ht="12.75" hidden="true" customHeight="false" outlineLevel="1" collapsed="false">
      <c r="A37" s="46" t="n">
        <v>25</v>
      </c>
      <c r="B37" s="47" t="s">
        <v>95</v>
      </c>
      <c r="C37" s="59" t="s">
        <v>96</v>
      </c>
      <c r="D37" s="59" t="s">
        <v>57</v>
      </c>
      <c r="E37" s="54" t="s">
        <v>101</v>
      </c>
      <c r="F37" s="54" t="s">
        <v>102</v>
      </c>
      <c r="G37" s="54" t="s">
        <v>51</v>
      </c>
      <c r="H37" s="54" t="s">
        <v>52</v>
      </c>
      <c r="I37" s="55" t="s">
        <v>99</v>
      </c>
      <c r="J37" s="49" t="s">
        <v>103</v>
      </c>
      <c r="K37" s="61" t="n">
        <f aca="false">K38</f>
        <v>0</v>
      </c>
      <c r="L37" s="61" t="n">
        <f aca="false">L38</f>
        <v>0</v>
      </c>
      <c r="M37" s="61" t="n">
        <f aca="false">M38</f>
        <v>0</v>
      </c>
    </row>
    <row r="38" s="62" customFormat="true" ht="12.75" hidden="true" customHeight="false" outlineLevel="1" collapsed="false">
      <c r="A38" s="46" t="n">
        <v>26</v>
      </c>
      <c r="B38" s="47" t="s">
        <v>95</v>
      </c>
      <c r="C38" s="59" t="s">
        <v>96</v>
      </c>
      <c r="D38" s="59" t="s">
        <v>57</v>
      </c>
      <c r="E38" s="54" t="s">
        <v>101</v>
      </c>
      <c r="F38" s="54" t="s">
        <v>102</v>
      </c>
      <c r="G38" s="54" t="s">
        <v>85</v>
      </c>
      <c r="H38" s="54" t="s">
        <v>52</v>
      </c>
      <c r="I38" s="55" t="s">
        <v>99</v>
      </c>
      <c r="J38" s="49" t="s">
        <v>104</v>
      </c>
      <c r="K38" s="61" t="n">
        <v>0</v>
      </c>
      <c r="L38" s="61" t="n">
        <v>0</v>
      </c>
      <c r="M38" s="61" t="n">
        <v>0</v>
      </c>
    </row>
    <row r="39" customFormat="false" ht="15.75" hidden="true" customHeight="true" outlineLevel="1" collapsed="false">
      <c r="A39" s="46" t="n">
        <v>24</v>
      </c>
      <c r="B39" s="47" t="s">
        <v>95</v>
      </c>
      <c r="C39" s="47" t="s">
        <v>96</v>
      </c>
      <c r="D39" s="47" t="s">
        <v>57</v>
      </c>
      <c r="E39" s="47" t="s">
        <v>105</v>
      </c>
      <c r="F39" s="47" t="s">
        <v>106</v>
      </c>
      <c r="G39" s="47" t="s">
        <v>51</v>
      </c>
      <c r="H39" s="47" t="s">
        <v>52</v>
      </c>
      <c r="I39" s="48" t="s">
        <v>99</v>
      </c>
      <c r="J39" s="51" t="s">
        <v>107</v>
      </c>
      <c r="K39" s="63" t="n">
        <f aca="false">K40</f>
        <v>0</v>
      </c>
      <c r="L39" s="63" t="n">
        <f aca="false">L40</f>
        <v>0</v>
      </c>
      <c r="M39" s="63" t="n">
        <f aca="false">M40</f>
        <v>0</v>
      </c>
    </row>
    <row r="40" customFormat="false" ht="16.95" hidden="true" customHeight="true" outlineLevel="1" collapsed="false">
      <c r="A40" s="46" t="n">
        <v>25</v>
      </c>
      <c r="B40" s="47" t="s">
        <v>95</v>
      </c>
      <c r="C40" s="47" t="s">
        <v>96</v>
      </c>
      <c r="D40" s="47" t="s">
        <v>57</v>
      </c>
      <c r="E40" s="47" t="s">
        <v>105</v>
      </c>
      <c r="F40" s="47" t="s">
        <v>106</v>
      </c>
      <c r="G40" s="47" t="s">
        <v>85</v>
      </c>
      <c r="H40" s="47" t="s">
        <v>52</v>
      </c>
      <c r="I40" s="48" t="s">
        <v>99</v>
      </c>
      <c r="J40" s="51" t="s">
        <v>108</v>
      </c>
      <c r="K40" s="63" t="n">
        <f aca="false">K41</f>
        <v>0</v>
      </c>
      <c r="L40" s="63" t="n">
        <f aca="false">L41</f>
        <v>0</v>
      </c>
      <c r="M40" s="63" t="n">
        <f aca="false">M41</f>
        <v>0</v>
      </c>
    </row>
    <row r="41" customFormat="false" ht="63.75" hidden="true" customHeight="true" outlineLevel="1" collapsed="false">
      <c r="A41" s="46" t="n">
        <v>26</v>
      </c>
      <c r="B41" s="47" t="s">
        <v>95</v>
      </c>
      <c r="C41" s="47" t="s">
        <v>96</v>
      </c>
      <c r="D41" s="47" t="s">
        <v>57</v>
      </c>
      <c r="E41" s="47" t="s">
        <v>105</v>
      </c>
      <c r="F41" s="47" t="s">
        <v>106</v>
      </c>
      <c r="G41" s="47" t="s">
        <v>85</v>
      </c>
      <c r="H41" s="47" t="s">
        <v>109</v>
      </c>
      <c r="I41" s="48" t="s">
        <v>99</v>
      </c>
      <c r="J41" s="51" t="s">
        <v>110</v>
      </c>
      <c r="K41" s="63" t="n">
        <v>0</v>
      </c>
      <c r="L41" s="63"/>
      <c r="M41" s="63"/>
    </row>
    <row r="42" customFormat="false" ht="18" hidden="false" customHeight="true" outlineLevel="0" collapsed="false">
      <c r="A42" s="46" t="n">
        <v>23</v>
      </c>
      <c r="B42" s="47" t="s">
        <v>95</v>
      </c>
      <c r="C42" s="47" t="s">
        <v>96</v>
      </c>
      <c r="D42" s="47" t="s">
        <v>57</v>
      </c>
      <c r="E42" s="47" t="s">
        <v>111</v>
      </c>
      <c r="F42" s="47" t="s">
        <v>49</v>
      </c>
      <c r="G42" s="47" t="s">
        <v>51</v>
      </c>
      <c r="H42" s="47" t="s">
        <v>52</v>
      </c>
      <c r="I42" s="48" t="s">
        <v>99</v>
      </c>
      <c r="J42" s="51" t="s">
        <v>112</v>
      </c>
      <c r="K42" s="63" t="n">
        <f aca="false">K43</f>
        <v>6100.9</v>
      </c>
      <c r="L42" s="63" t="n">
        <f aca="false">L43</f>
        <v>6020.4</v>
      </c>
      <c r="M42" s="63" t="n">
        <f aca="false">M43</f>
        <v>6020.4</v>
      </c>
    </row>
    <row r="43" customFormat="false" ht="15" hidden="false" customHeight="true" outlineLevel="0" collapsed="false">
      <c r="A43" s="46" t="n">
        <v>24</v>
      </c>
      <c r="B43" s="47" t="s">
        <v>95</v>
      </c>
      <c r="C43" s="47" t="s">
        <v>96</v>
      </c>
      <c r="D43" s="47" t="s">
        <v>57</v>
      </c>
      <c r="E43" s="47" t="s">
        <v>113</v>
      </c>
      <c r="F43" s="47" t="s">
        <v>106</v>
      </c>
      <c r="G43" s="47" t="s">
        <v>51</v>
      </c>
      <c r="H43" s="47" t="s">
        <v>52</v>
      </c>
      <c r="I43" s="48" t="s">
        <v>99</v>
      </c>
      <c r="J43" s="51" t="s">
        <v>114</v>
      </c>
      <c r="K43" s="63" t="n">
        <f aca="false">K44</f>
        <v>6100.9</v>
      </c>
      <c r="L43" s="63" t="n">
        <f aca="false">L44</f>
        <v>6020.4</v>
      </c>
      <c r="M43" s="63" t="n">
        <f aca="false">M44</f>
        <v>6020.4</v>
      </c>
    </row>
    <row r="44" customFormat="false" ht="30" hidden="false" customHeight="true" outlineLevel="0" collapsed="false">
      <c r="A44" s="46" t="n">
        <v>25</v>
      </c>
      <c r="B44" s="47" t="s">
        <v>95</v>
      </c>
      <c r="C44" s="47" t="s">
        <v>96</v>
      </c>
      <c r="D44" s="47" t="s">
        <v>57</v>
      </c>
      <c r="E44" s="47" t="s">
        <v>113</v>
      </c>
      <c r="F44" s="47" t="s">
        <v>106</v>
      </c>
      <c r="G44" s="47" t="s">
        <v>85</v>
      </c>
      <c r="H44" s="47" t="s">
        <v>52</v>
      </c>
      <c r="I44" s="48" t="s">
        <v>99</v>
      </c>
      <c r="J44" s="51" t="s">
        <v>115</v>
      </c>
      <c r="K44" s="63" t="n">
        <f aca="false">K45+K46+K47</f>
        <v>6100.9</v>
      </c>
      <c r="L44" s="63" t="n">
        <f aca="false">L45+L46+L47</f>
        <v>6020.4</v>
      </c>
      <c r="M44" s="63" t="n">
        <f aca="false">M45+M46+M47</f>
        <v>6020.4</v>
      </c>
    </row>
    <row r="45" customFormat="false" ht="63.75" hidden="false" customHeight="true" outlineLevel="0" collapsed="false">
      <c r="A45" s="46" t="n">
        <v>26</v>
      </c>
      <c r="B45" s="47" t="s">
        <v>95</v>
      </c>
      <c r="C45" s="47" t="s">
        <v>96</v>
      </c>
      <c r="D45" s="47" t="s">
        <v>57</v>
      </c>
      <c r="E45" s="47" t="s">
        <v>113</v>
      </c>
      <c r="F45" s="47" t="s">
        <v>106</v>
      </c>
      <c r="G45" s="47" t="s">
        <v>85</v>
      </c>
      <c r="H45" s="47" t="s">
        <v>116</v>
      </c>
      <c r="I45" s="48" t="s">
        <v>99</v>
      </c>
      <c r="J45" s="51" t="s">
        <v>117</v>
      </c>
      <c r="K45" s="64" t="n">
        <v>6087.9</v>
      </c>
      <c r="L45" s="64" t="n">
        <v>6008.4</v>
      </c>
      <c r="M45" s="63" t="n">
        <v>6008.4</v>
      </c>
    </row>
    <row r="46" customFormat="false" ht="58.2" hidden="false" customHeight="true" outlineLevel="0" collapsed="false">
      <c r="A46" s="46" t="n">
        <v>27</v>
      </c>
      <c r="B46" s="47" t="s">
        <v>95</v>
      </c>
      <c r="C46" s="47" t="s">
        <v>96</v>
      </c>
      <c r="D46" s="47" t="s">
        <v>57</v>
      </c>
      <c r="E46" s="47" t="s">
        <v>113</v>
      </c>
      <c r="F46" s="47" t="s">
        <v>106</v>
      </c>
      <c r="G46" s="47" t="s">
        <v>85</v>
      </c>
      <c r="H46" s="47" t="s">
        <v>118</v>
      </c>
      <c r="I46" s="48" t="s">
        <v>99</v>
      </c>
      <c r="J46" s="51" t="s">
        <v>119</v>
      </c>
      <c r="K46" s="64" t="n">
        <v>10</v>
      </c>
      <c r="L46" s="64" t="n">
        <v>10</v>
      </c>
      <c r="M46" s="63" t="n">
        <v>10</v>
      </c>
    </row>
    <row r="47" customFormat="false" ht="54" hidden="false" customHeight="true" outlineLevel="0" collapsed="false">
      <c r="A47" s="46" t="n">
        <v>28</v>
      </c>
      <c r="B47" s="47" t="s">
        <v>95</v>
      </c>
      <c r="C47" s="54" t="s">
        <v>96</v>
      </c>
      <c r="D47" s="54" t="s">
        <v>57</v>
      </c>
      <c r="E47" s="54" t="s">
        <v>113</v>
      </c>
      <c r="F47" s="54" t="s">
        <v>106</v>
      </c>
      <c r="G47" s="54" t="s">
        <v>85</v>
      </c>
      <c r="H47" s="54" t="s">
        <v>120</v>
      </c>
      <c r="I47" s="55" t="s">
        <v>99</v>
      </c>
      <c r="J47" s="51" t="s">
        <v>121</v>
      </c>
      <c r="K47" s="63" t="n">
        <v>3</v>
      </c>
      <c r="L47" s="63" t="n">
        <v>2</v>
      </c>
      <c r="M47" s="64" t="n">
        <v>2</v>
      </c>
    </row>
    <row r="48" customFormat="false" ht="12.75" hidden="false" customHeight="false" outlineLevel="0" collapsed="false">
      <c r="A48" s="65" t="s">
        <v>122</v>
      </c>
      <c r="B48" s="65"/>
      <c r="C48" s="65"/>
      <c r="D48" s="65"/>
      <c r="E48" s="65"/>
      <c r="F48" s="65"/>
      <c r="G48" s="65"/>
      <c r="H48" s="65"/>
      <c r="I48" s="65"/>
      <c r="J48" s="65"/>
      <c r="K48" s="50" t="n">
        <f aca="false">K12+K34</f>
        <v>6232.7</v>
      </c>
      <c r="L48" s="50" t="n">
        <f aca="false">L12+L34</f>
        <v>6150.2</v>
      </c>
      <c r="M48" s="50" t="n">
        <f aca="false">M12+M34</f>
        <v>6152.6</v>
      </c>
    </row>
    <row r="49" customFormat="false" ht="12.75" hidden="false" customHeight="false" outlineLevel="0" collapsed="false">
      <c r="M49" s="66"/>
    </row>
  </sheetData>
  <mergeCells count="17">
    <mergeCell ref="A1:G1"/>
    <mergeCell ref="J1:M1"/>
    <mergeCell ref="A2:G2"/>
    <mergeCell ref="J2:M2"/>
    <mergeCell ref="A3:G3"/>
    <mergeCell ref="J3:M3"/>
    <mergeCell ref="K4:M5"/>
    <mergeCell ref="B7:L7"/>
    <mergeCell ref="J8:K8"/>
    <mergeCell ref="L8:M8"/>
    <mergeCell ref="A9:A10"/>
    <mergeCell ref="B9:I9"/>
    <mergeCell ref="J9:J10"/>
    <mergeCell ref="K9:K10"/>
    <mergeCell ref="L9:L10"/>
    <mergeCell ref="M9:M10"/>
    <mergeCell ref="A48:J48"/>
  </mergeCells>
  <printOptions headings="false" gridLines="false" gridLinesSet="true" horizontalCentered="false" verticalCentered="false"/>
  <pageMargins left="0.708333333333333" right="0.708333333333333" top="0.747916666666667"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 Cyr,Regular"&amp;D&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9.109375" defaultRowHeight="12.75" zeroHeight="false" outlineLevelRow="1" outlineLevelCol="0"/>
  <cols>
    <col collapsed="false" customWidth="true" hidden="false" outlineLevel="0" max="1" min="1" style="24" width="8.56"/>
    <col collapsed="false" customWidth="true" hidden="false" outlineLevel="0" max="2" min="2" style="67" width="48.93"/>
    <col collapsed="false" customWidth="true" hidden="false" outlineLevel="0" max="3" min="3" style="24" width="16.57"/>
    <col collapsed="false" customWidth="true" hidden="false" outlineLevel="0" max="4" min="4" style="24" width="12.89"/>
    <col collapsed="false" customWidth="true" hidden="false" outlineLevel="0" max="6" min="5" style="24" width="12"/>
    <col collapsed="false" customWidth="false" hidden="false" outlineLevel="0" max="257" min="7" style="24" width="9.11"/>
  </cols>
  <sheetData>
    <row r="1" customFormat="false" ht="12.75" hidden="false" customHeight="false" outlineLevel="0" collapsed="false">
      <c r="D1" s="68" t="s">
        <v>123</v>
      </c>
      <c r="E1" s="68"/>
      <c r="F1" s="68"/>
    </row>
    <row r="2" customFormat="false" ht="12.75" hidden="false" customHeight="false" outlineLevel="0" collapsed="false">
      <c r="D2" s="69" t="s">
        <v>124</v>
      </c>
      <c r="E2" s="69"/>
      <c r="F2" s="69"/>
    </row>
    <row r="3" s="70" customFormat="true" ht="12.75" hidden="false" customHeight="false" outlineLevel="0" collapsed="false">
      <c r="B3" s="71"/>
      <c r="D3" s="72" t="s">
        <v>2</v>
      </c>
      <c r="E3" s="72"/>
      <c r="F3" s="72"/>
    </row>
    <row r="4" s="70" customFormat="true" ht="30" hidden="false" customHeight="true" outlineLevel="0" collapsed="false">
      <c r="B4" s="71"/>
      <c r="D4" s="73" t="s">
        <v>3</v>
      </c>
      <c r="E4" s="73"/>
      <c r="F4" s="73"/>
    </row>
    <row r="5" s="70" customFormat="true" ht="18.75" hidden="false" customHeight="true" outlineLevel="0" collapsed="false">
      <c r="B5" s="71"/>
      <c r="D5" s="73"/>
      <c r="E5" s="73"/>
      <c r="F5" s="73"/>
    </row>
    <row r="6" s="75" customFormat="true" ht="56.25" hidden="false" customHeight="true" outlineLevel="0" collapsed="false">
      <c r="A6" s="74" t="s">
        <v>125</v>
      </c>
      <c r="B6" s="74"/>
      <c r="C6" s="74"/>
      <c r="D6" s="74"/>
      <c r="E6" s="74"/>
      <c r="F6" s="74"/>
    </row>
    <row r="7" s="70" customFormat="true" ht="12.75" hidden="false" customHeight="false" outlineLevel="0" collapsed="false">
      <c r="A7" s="76"/>
      <c r="B7" s="77"/>
      <c r="C7" s="78"/>
      <c r="D7" s="78"/>
      <c r="E7" s="78"/>
      <c r="F7" s="78"/>
    </row>
    <row r="8" s="70" customFormat="true" ht="12.75" hidden="false" customHeight="false" outlineLevel="0" collapsed="false">
      <c r="A8" s="79"/>
      <c r="B8" s="80"/>
      <c r="C8" s="81"/>
      <c r="D8" s="82"/>
      <c r="E8" s="82"/>
      <c r="F8" s="82" t="s">
        <v>126</v>
      </c>
    </row>
    <row r="9" s="70" customFormat="true" ht="38.25" hidden="false" customHeight="true" outlineLevel="0" collapsed="false">
      <c r="A9" s="83" t="s">
        <v>35</v>
      </c>
      <c r="B9" s="84" t="s">
        <v>127</v>
      </c>
      <c r="C9" s="85" t="s">
        <v>128</v>
      </c>
      <c r="D9" s="15" t="s">
        <v>10</v>
      </c>
      <c r="E9" s="15" t="s">
        <v>11</v>
      </c>
      <c r="F9" s="15" t="s">
        <v>12</v>
      </c>
    </row>
    <row r="10" s="70" customFormat="true" ht="12.75" hidden="false" customHeight="false" outlineLevel="0" collapsed="false">
      <c r="A10" s="86"/>
      <c r="B10" s="84" t="s">
        <v>50</v>
      </c>
      <c r="C10" s="87" t="s">
        <v>96</v>
      </c>
      <c r="D10" s="87" t="s">
        <v>129</v>
      </c>
      <c r="E10" s="87" t="s">
        <v>130</v>
      </c>
      <c r="F10" s="87" t="s">
        <v>131</v>
      </c>
    </row>
    <row r="11" s="92" customFormat="true" ht="12.75" hidden="false" customHeight="false" outlineLevel="0" collapsed="false">
      <c r="A11" s="88" t="s">
        <v>50</v>
      </c>
      <c r="B11" s="89" t="s">
        <v>132</v>
      </c>
      <c r="C11" s="90" t="s">
        <v>133</v>
      </c>
      <c r="D11" s="91" t="n">
        <f aca="false">SUM(D12:D15)</f>
        <v>5195.4</v>
      </c>
      <c r="E11" s="91" t="n">
        <f aca="false">SUM(E12:E15)</f>
        <v>4782.6</v>
      </c>
      <c r="F11" s="91" t="n">
        <f aca="false">SUM(F12:F15)</f>
        <v>4682.6</v>
      </c>
    </row>
    <row r="12" s="70" customFormat="true" ht="54.75" hidden="false" customHeight="true" outlineLevel="0" collapsed="false">
      <c r="A12" s="93" t="s">
        <v>96</v>
      </c>
      <c r="B12" s="94" t="s">
        <v>134</v>
      </c>
      <c r="C12" s="95" t="s">
        <v>135</v>
      </c>
      <c r="D12" s="96" t="n">
        <f aca="false">'4- ведомственная'!G13</f>
        <v>2026.5</v>
      </c>
      <c r="E12" s="96" t="n">
        <f aca="false">'4- ведомственная'!H13</f>
        <v>1819.2</v>
      </c>
      <c r="F12" s="96" t="n">
        <f aca="false">'4- ведомственная'!I13</f>
        <v>1819.2</v>
      </c>
    </row>
    <row r="13" s="70" customFormat="true" ht="69" hidden="false" customHeight="true" outlineLevel="0" collapsed="false">
      <c r="A13" s="86" t="s">
        <v>129</v>
      </c>
      <c r="B13" s="97" t="s">
        <v>136</v>
      </c>
      <c r="C13" s="95" t="s">
        <v>137</v>
      </c>
      <c r="D13" s="96" t="n">
        <f aca="false">'4- ведомственная'!G21</f>
        <v>3054.9</v>
      </c>
      <c r="E13" s="96" t="n">
        <f aca="false">'4- ведомственная'!H21</f>
        <v>2879.4</v>
      </c>
      <c r="F13" s="96" t="n">
        <f aca="false">'4- ведомственная'!I21</f>
        <v>2779.4</v>
      </c>
    </row>
    <row r="14" s="70" customFormat="true" ht="12.75" hidden="false" customHeight="false" outlineLevel="0" collapsed="false">
      <c r="A14" s="86" t="s">
        <v>130</v>
      </c>
      <c r="B14" s="98" t="s">
        <v>138</v>
      </c>
      <c r="C14" s="95" t="s">
        <v>139</v>
      </c>
      <c r="D14" s="96" t="n">
        <f aca="false">'4- ведомственная'!G33</f>
        <v>40</v>
      </c>
      <c r="E14" s="96" t="n">
        <f aca="false">'4- ведомственная'!H33</f>
        <v>40</v>
      </c>
      <c r="F14" s="96" t="n">
        <f aca="false">'4- ведомственная'!I33</f>
        <v>40</v>
      </c>
    </row>
    <row r="15" s="70" customFormat="true" ht="12.75" hidden="false" customHeight="false" outlineLevel="0" collapsed="false">
      <c r="A15" s="86" t="s">
        <v>131</v>
      </c>
      <c r="B15" s="98" t="s">
        <v>140</v>
      </c>
      <c r="C15" s="95" t="s">
        <v>141</v>
      </c>
      <c r="D15" s="96" t="n">
        <f aca="false">'4- ведомственная'!G39</f>
        <v>74</v>
      </c>
      <c r="E15" s="96" t="n">
        <f aca="false">'4- ведомственная'!H39</f>
        <v>44</v>
      </c>
      <c r="F15" s="96" t="n">
        <f aca="false">'4- ведомственная'!I39</f>
        <v>44</v>
      </c>
    </row>
    <row r="16" s="70" customFormat="true" ht="12.75" hidden="false" customHeight="false" outlineLevel="0" collapsed="false">
      <c r="A16" s="86" t="s">
        <v>142</v>
      </c>
      <c r="B16" s="99" t="s">
        <v>143</v>
      </c>
      <c r="C16" s="100" t="s">
        <v>144</v>
      </c>
      <c r="D16" s="96" t="n">
        <f aca="false">D17</f>
        <v>185.2</v>
      </c>
      <c r="E16" s="96" t="n">
        <f aca="false">E17</f>
        <v>184.2</v>
      </c>
      <c r="F16" s="96" t="n">
        <f aca="false">F17</f>
        <v>184.2</v>
      </c>
    </row>
    <row r="17" s="70" customFormat="true" ht="53.25" hidden="false" customHeight="true" outlineLevel="0" collapsed="false">
      <c r="A17" s="86" t="s">
        <v>145</v>
      </c>
      <c r="B17" s="101" t="s">
        <v>146</v>
      </c>
      <c r="C17" s="102" t="s">
        <v>147</v>
      </c>
      <c r="D17" s="96" t="n">
        <f aca="false">'4- ведомственная'!G49</f>
        <v>185.2</v>
      </c>
      <c r="E17" s="96" t="n">
        <f aca="false">'4- ведомственная'!H49</f>
        <v>184.2</v>
      </c>
      <c r="F17" s="96" t="n">
        <f aca="false">'4- ведомственная'!I49</f>
        <v>184.2</v>
      </c>
    </row>
    <row r="18" s="92" customFormat="true" ht="12.75" hidden="false" customHeight="false" outlineLevel="0" collapsed="false">
      <c r="A18" s="103" t="s">
        <v>148</v>
      </c>
      <c r="B18" s="89" t="s">
        <v>149</v>
      </c>
      <c r="C18" s="90" t="s">
        <v>150</v>
      </c>
      <c r="D18" s="91" t="n">
        <f aca="false">SUM(D19:D20)</f>
        <v>185.4</v>
      </c>
      <c r="E18" s="91" t="n">
        <f aca="false">SUM(E19:E20)</f>
        <v>96.9</v>
      </c>
      <c r="F18" s="91" t="n">
        <f aca="false">SUM(F19:F20)</f>
        <v>97.9</v>
      </c>
    </row>
    <row r="19" s="70" customFormat="true" ht="12.75" hidden="false" customHeight="false" outlineLevel="0" collapsed="false">
      <c r="A19" s="93" t="s">
        <v>151</v>
      </c>
      <c r="B19" s="98" t="s">
        <v>152</v>
      </c>
      <c r="C19" s="95" t="s">
        <v>153</v>
      </c>
      <c r="D19" s="96" t="n">
        <f aca="false">'4- ведомственная'!G62</f>
        <v>125.4</v>
      </c>
      <c r="E19" s="96" t="n">
        <f aca="false">'4- ведомственная'!H62</f>
        <v>96.9</v>
      </c>
      <c r="F19" s="96" t="n">
        <f aca="false">'4- ведомственная'!I62</f>
        <v>97.9</v>
      </c>
    </row>
    <row r="20" s="70" customFormat="true" ht="12.75" hidden="false" customHeight="false" outlineLevel="0" collapsed="false">
      <c r="A20" s="93" t="s">
        <v>85</v>
      </c>
      <c r="B20" s="98" t="s">
        <v>154</v>
      </c>
      <c r="C20" s="95" t="s">
        <v>155</v>
      </c>
      <c r="D20" s="96" t="n">
        <f aca="false">'4- ведомственная'!G71</f>
        <v>60</v>
      </c>
      <c r="E20" s="96" t="n">
        <f aca="false">'4- ведомственная'!H71</f>
        <v>0</v>
      </c>
      <c r="F20" s="96" t="n">
        <f aca="false">'4- ведомственная'!I71</f>
        <v>0</v>
      </c>
    </row>
    <row r="21" s="92" customFormat="true" ht="33.6" hidden="false" customHeight="true" outlineLevel="0" collapsed="false">
      <c r="A21" s="103" t="s">
        <v>156</v>
      </c>
      <c r="B21" s="89" t="s">
        <v>157</v>
      </c>
      <c r="C21" s="90" t="s">
        <v>158</v>
      </c>
      <c r="D21" s="91" t="n">
        <f aca="false">SUM(D22:D22)</f>
        <v>347.7</v>
      </c>
      <c r="E21" s="91" t="n">
        <f aca="false">SUM(E22:E22)</f>
        <v>331.2</v>
      </c>
      <c r="F21" s="91" t="n">
        <f aca="false">SUM(F22:F22)</f>
        <v>262.6</v>
      </c>
    </row>
    <row r="22" s="70" customFormat="true" ht="12.75" hidden="false" customHeight="false" outlineLevel="0" collapsed="false">
      <c r="A22" s="93" t="s">
        <v>159</v>
      </c>
      <c r="B22" s="98" t="s">
        <v>160</v>
      </c>
      <c r="C22" s="95" t="s">
        <v>161</v>
      </c>
      <c r="D22" s="96" t="n">
        <f aca="false">'4- ведомственная'!G84</f>
        <v>347.7</v>
      </c>
      <c r="E22" s="96" t="n">
        <f aca="false">'4- ведомственная'!H84</f>
        <v>331.2</v>
      </c>
      <c r="F22" s="96" t="n">
        <f aca="false">'4- ведомственная'!I84</f>
        <v>262.6</v>
      </c>
    </row>
    <row r="23" s="70" customFormat="true" ht="12.75" hidden="true" customHeight="false" outlineLevel="1" collapsed="false">
      <c r="A23" s="93" t="s">
        <v>159</v>
      </c>
      <c r="B23" s="104" t="s">
        <v>162</v>
      </c>
      <c r="C23" s="90" t="s">
        <v>163</v>
      </c>
      <c r="D23" s="96" t="n">
        <f aca="false">D24</f>
        <v>0</v>
      </c>
      <c r="E23" s="96" t="n">
        <f aca="false">E24</f>
        <v>0</v>
      </c>
      <c r="F23" s="96" t="n">
        <f aca="false">F24</f>
        <v>0</v>
      </c>
    </row>
    <row r="24" s="70" customFormat="true" ht="12.75" hidden="true" customHeight="false" outlineLevel="1" collapsed="false">
      <c r="A24" s="93" t="s">
        <v>164</v>
      </c>
      <c r="B24" s="105" t="s">
        <v>165</v>
      </c>
      <c r="C24" s="95" t="s">
        <v>166</v>
      </c>
      <c r="D24" s="96" t="n">
        <f aca="false">'4- ведомственная'!G99</f>
        <v>0</v>
      </c>
      <c r="E24" s="96" t="n">
        <f aca="false">'4- ведомственная'!H99</f>
        <v>0</v>
      </c>
      <c r="F24" s="96" t="n">
        <f aca="false">'4- ведомственная'!I99</f>
        <v>0</v>
      </c>
    </row>
    <row r="25" s="110" customFormat="true" ht="69" hidden="false" customHeight="true" outlineLevel="0" collapsed="false">
      <c r="A25" s="106" t="s">
        <v>164</v>
      </c>
      <c r="B25" s="107" t="s">
        <v>167</v>
      </c>
      <c r="C25" s="108" t="s">
        <v>168</v>
      </c>
      <c r="D25" s="109" t="n">
        <f aca="false">SUM(D26:D26)</f>
        <v>628.3</v>
      </c>
      <c r="E25" s="109" t="n">
        <f aca="false">SUM(E26:E26)</f>
        <v>595.3</v>
      </c>
      <c r="F25" s="109" t="n">
        <f aca="false">SUM(F26:F26)</f>
        <v>595.3</v>
      </c>
    </row>
    <row r="26" s="70" customFormat="true" ht="34.2" hidden="false" customHeight="true" outlineLevel="0" collapsed="false">
      <c r="A26" s="93" t="s">
        <v>169</v>
      </c>
      <c r="B26" s="98" t="s">
        <v>170</v>
      </c>
      <c r="C26" s="95" t="s">
        <v>171</v>
      </c>
      <c r="D26" s="96" t="n">
        <f aca="false">'4- ведомственная'!G106</f>
        <v>628.3</v>
      </c>
      <c r="E26" s="96" t="n">
        <f aca="false">'4- ведомственная'!H106</f>
        <v>595.3</v>
      </c>
      <c r="F26" s="96" t="n">
        <f aca="false">'4- ведомственная'!I106</f>
        <v>595.3</v>
      </c>
    </row>
    <row r="27" s="70" customFormat="true" ht="18" hidden="false" customHeight="true" outlineLevel="0" collapsed="false">
      <c r="A27" s="93" t="s">
        <v>172</v>
      </c>
      <c r="B27" s="98" t="s">
        <v>173</v>
      </c>
      <c r="C27" s="95"/>
      <c r="D27" s="96"/>
      <c r="E27" s="96" t="n">
        <f aca="false">'4- ведомственная'!H118</f>
        <v>160</v>
      </c>
      <c r="F27" s="96" t="n">
        <f aca="false">'4- ведомственная'!I118</f>
        <v>330</v>
      </c>
    </row>
    <row r="28" s="92" customFormat="true" ht="15.6" hidden="false" customHeight="true" outlineLevel="0" collapsed="false">
      <c r="A28" s="111" t="s">
        <v>122</v>
      </c>
      <c r="B28" s="111"/>
      <c r="C28" s="90"/>
      <c r="D28" s="91" t="n">
        <f aca="false">D11+D16+D18+D21+D23+D25</f>
        <v>6542</v>
      </c>
      <c r="E28" s="91" t="n">
        <f aca="false">E11+E16+E18+E21+E23+E25+E27</f>
        <v>6150.2</v>
      </c>
      <c r="F28" s="91" t="n">
        <f aca="false">F11+F16+F18+F21+F23+F25+F27</f>
        <v>6152.6</v>
      </c>
    </row>
    <row r="29" customFormat="false" ht="12.75" hidden="false" customHeight="false" outlineLevel="0" collapsed="false">
      <c r="E29" s="26"/>
      <c r="F29" s="26"/>
    </row>
  </sheetData>
  <mergeCells count="6">
    <mergeCell ref="D1:F1"/>
    <mergeCell ref="D2:F2"/>
    <mergeCell ref="D3:F3"/>
    <mergeCell ref="D4:F5"/>
    <mergeCell ref="A6:F6"/>
    <mergeCell ref="A28:B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10" topLeftCell="B105" activePane="bottomRight" state="frozen"/>
      <selection pane="topLeft" activeCell="A1" activeCellId="0" sqref="A1"/>
      <selection pane="topRight" activeCell="B1" activeCellId="0" sqref="B1"/>
      <selection pane="bottomLeft" activeCell="A105" activeCellId="0" sqref="A105"/>
      <selection pane="bottomRight" activeCell="A106" activeCellId="0" sqref="A106"/>
    </sheetView>
  </sheetViews>
  <sheetFormatPr defaultColWidth="9.109375" defaultRowHeight="12.75" zeroHeight="false" outlineLevelRow="1" outlineLevelCol="0"/>
  <cols>
    <col collapsed="false" customWidth="true" hidden="false" outlineLevel="0" max="1" min="1" style="112" width="6.66"/>
    <col collapsed="false" customWidth="true" hidden="false" outlineLevel="0" max="2" min="2" style="113" width="77.18"/>
    <col collapsed="false" customWidth="true" hidden="false" outlineLevel="0" max="3" min="3" style="113" width="11"/>
    <col collapsed="false" customWidth="true" hidden="false" outlineLevel="0" max="4" min="4" style="114" width="11.89"/>
    <col collapsed="false" customWidth="true" hidden="false" outlineLevel="0" max="5" min="5" style="114" width="18.57"/>
    <col collapsed="false" customWidth="true" hidden="false" outlineLevel="0" max="6" min="6" style="114" width="10.56"/>
    <col collapsed="false" customWidth="true" hidden="false" outlineLevel="0" max="7" min="7" style="25" width="14.45"/>
    <col collapsed="false" customWidth="true" hidden="false" outlineLevel="0" max="8" min="8" style="25" width="11.89"/>
    <col collapsed="false" customWidth="true" hidden="false" outlineLevel="0" max="9" min="9" style="25" width="12.67"/>
    <col collapsed="false" customWidth="false" hidden="false" outlineLevel="0" max="257" min="10" style="25" width="9.11"/>
  </cols>
  <sheetData>
    <row r="1" customFormat="false" ht="12.75" hidden="false" customHeight="false" outlineLevel="0" collapsed="false">
      <c r="F1" s="115"/>
      <c r="G1" s="116" t="s">
        <v>174</v>
      </c>
      <c r="H1" s="116"/>
      <c r="I1" s="116"/>
    </row>
    <row r="2" customFormat="false" ht="13.5" hidden="false" customHeight="true" outlineLevel="0" collapsed="false">
      <c r="F2" s="115"/>
      <c r="G2" s="116" t="s">
        <v>124</v>
      </c>
      <c r="H2" s="116"/>
      <c r="I2" s="116"/>
    </row>
    <row r="3" customFormat="false" ht="12.75" hidden="false" customHeight="true" outlineLevel="0" collapsed="false">
      <c r="F3" s="117"/>
      <c r="G3" s="72" t="s">
        <v>2</v>
      </c>
      <c r="H3" s="72"/>
      <c r="I3" s="72"/>
    </row>
    <row r="4" customFormat="false" ht="50.25" hidden="false" customHeight="true" outlineLevel="0" collapsed="false">
      <c r="G4" s="118" t="s">
        <v>3</v>
      </c>
      <c r="H4" s="118"/>
      <c r="I4" s="118"/>
    </row>
    <row r="5" s="121" customFormat="true" ht="12.75" hidden="false" customHeight="false" outlineLevel="0" collapsed="false">
      <c r="A5" s="119" t="s">
        <v>175</v>
      </c>
      <c r="B5" s="119"/>
      <c r="C5" s="119"/>
      <c r="D5" s="119"/>
      <c r="E5" s="119"/>
      <c r="F5" s="119"/>
      <c r="G5" s="120"/>
    </row>
    <row r="6" s="121" customFormat="true" ht="12.75" hidden="false" customHeight="false" outlineLevel="0" collapsed="false">
      <c r="A6" s="119" t="s">
        <v>176</v>
      </c>
      <c r="B6" s="119"/>
      <c r="C6" s="119"/>
      <c r="D6" s="119"/>
      <c r="E6" s="119"/>
      <c r="F6" s="119"/>
      <c r="G6" s="120"/>
    </row>
    <row r="7" s="124" customFormat="true" ht="12.75" hidden="false" customHeight="false" outlineLevel="0" collapsed="false">
      <c r="A7" s="122"/>
      <c r="B7" s="123"/>
      <c r="C7" s="123"/>
      <c r="D7" s="123"/>
      <c r="E7" s="123"/>
      <c r="F7" s="123"/>
      <c r="G7" s="123"/>
    </row>
    <row r="8" customFormat="false" ht="12.75" hidden="false" customHeight="false" outlineLevel="0" collapsed="false">
      <c r="B8" s="125"/>
      <c r="C8" s="125"/>
      <c r="D8" s="126"/>
      <c r="E8" s="126"/>
      <c r="F8" s="126"/>
      <c r="G8" s="127"/>
      <c r="I8" s="127" t="s">
        <v>126</v>
      </c>
    </row>
    <row r="9" customFormat="false" ht="31.5" hidden="false" customHeight="true" outlineLevel="0" collapsed="false">
      <c r="A9" s="128" t="s">
        <v>35</v>
      </c>
      <c r="B9" s="129" t="s">
        <v>177</v>
      </c>
      <c r="C9" s="130" t="s">
        <v>178</v>
      </c>
      <c r="D9" s="131" t="s">
        <v>128</v>
      </c>
      <c r="E9" s="131" t="s">
        <v>179</v>
      </c>
      <c r="F9" s="130" t="s">
        <v>180</v>
      </c>
      <c r="G9" s="15" t="s">
        <v>10</v>
      </c>
      <c r="H9" s="15" t="s">
        <v>11</v>
      </c>
      <c r="I9" s="15" t="s">
        <v>12</v>
      </c>
    </row>
    <row r="10" customFormat="false" ht="12.75" hidden="false" customHeight="false" outlineLevel="0" collapsed="false">
      <c r="A10" s="129"/>
      <c r="B10" s="130" t="s">
        <v>50</v>
      </c>
      <c r="C10" s="130" t="s">
        <v>96</v>
      </c>
      <c r="D10" s="131" t="s">
        <v>129</v>
      </c>
      <c r="E10" s="131" t="s">
        <v>130</v>
      </c>
      <c r="F10" s="130" t="s">
        <v>131</v>
      </c>
      <c r="G10" s="130" t="s">
        <v>142</v>
      </c>
      <c r="H10" s="132"/>
      <c r="I10" s="132"/>
    </row>
    <row r="11" customFormat="false" ht="12.75" hidden="false" customHeight="false" outlineLevel="0" collapsed="false">
      <c r="A11" s="133" t="s">
        <v>50</v>
      </c>
      <c r="B11" s="105" t="s">
        <v>181</v>
      </c>
      <c r="C11" s="134" t="n">
        <v>886</v>
      </c>
      <c r="D11" s="131"/>
      <c r="E11" s="131"/>
      <c r="F11" s="131"/>
      <c r="G11" s="135" t="n">
        <f aca="false">G12+G48+G61+G77+G98+G105</f>
        <v>6542</v>
      </c>
      <c r="H11" s="135" t="n">
        <f aca="false">H12+H48+H61+H77+H98+H105+H118</f>
        <v>6150.2</v>
      </c>
      <c r="I11" s="135" t="n">
        <f aca="false">I12+I48+I61+I77+I98+I105+I118</f>
        <v>6152.6</v>
      </c>
    </row>
    <row r="12" customFormat="false" ht="12.75" hidden="false" customHeight="false" outlineLevel="0" collapsed="false">
      <c r="A12" s="133" t="s">
        <v>96</v>
      </c>
      <c r="B12" s="136" t="s">
        <v>132</v>
      </c>
      <c r="C12" s="134" t="n">
        <v>886</v>
      </c>
      <c r="D12" s="131" t="s">
        <v>182</v>
      </c>
      <c r="E12" s="131"/>
      <c r="F12" s="131"/>
      <c r="G12" s="135" t="n">
        <f aca="false">G13+G21+G33+G39</f>
        <v>5195.4</v>
      </c>
      <c r="H12" s="135" t="n">
        <f aca="false">H13+H21+H33+H39</f>
        <v>4782.6</v>
      </c>
      <c r="I12" s="135" t="n">
        <f aca="false">I13+I21+I33+I39</f>
        <v>4682.6</v>
      </c>
    </row>
    <row r="13" customFormat="false" ht="12.75" hidden="false" customHeight="false" outlineLevel="0" collapsed="false">
      <c r="A13" s="133" t="s">
        <v>129</v>
      </c>
      <c r="B13" s="137" t="s">
        <v>134</v>
      </c>
      <c r="C13" s="134" t="n">
        <v>886</v>
      </c>
      <c r="D13" s="131" t="s">
        <v>183</v>
      </c>
      <c r="E13" s="131"/>
      <c r="F13" s="131"/>
      <c r="G13" s="135" t="n">
        <f aca="false">G14</f>
        <v>2026.5</v>
      </c>
      <c r="H13" s="135" t="n">
        <f aca="false">H14</f>
        <v>1819.2</v>
      </c>
      <c r="I13" s="135" t="n">
        <f aca="false">I14</f>
        <v>1819.2</v>
      </c>
    </row>
    <row r="14" customFormat="false" ht="12.75" hidden="false" customHeight="false" outlineLevel="0" collapsed="false">
      <c r="A14" s="133" t="s">
        <v>130</v>
      </c>
      <c r="B14" s="137" t="s">
        <v>184</v>
      </c>
      <c r="C14" s="134" t="n">
        <v>886</v>
      </c>
      <c r="D14" s="131" t="s">
        <v>183</v>
      </c>
      <c r="E14" s="131" t="s">
        <v>185</v>
      </c>
      <c r="F14" s="131"/>
      <c r="G14" s="135" t="n">
        <f aca="false">G15</f>
        <v>2026.5</v>
      </c>
      <c r="H14" s="135" t="n">
        <f aca="false">H15</f>
        <v>1819.2</v>
      </c>
      <c r="I14" s="135" t="n">
        <f aca="false">I15</f>
        <v>1819.2</v>
      </c>
    </row>
    <row r="15" customFormat="false" ht="12.75" hidden="false" customHeight="false" outlineLevel="0" collapsed="false">
      <c r="A15" s="133" t="s">
        <v>131</v>
      </c>
      <c r="B15" s="136" t="s">
        <v>186</v>
      </c>
      <c r="C15" s="134" t="n">
        <v>886</v>
      </c>
      <c r="D15" s="131" t="s">
        <v>183</v>
      </c>
      <c r="E15" s="131" t="s">
        <v>187</v>
      </c>
      <c r="F15" s="131"/>
      <c r="G15" s="135" t="n">
        <f aca="false">G16</f>
        <v>2026.5</v>
      </c>
      <c r="H15" s="135" t="n">
        <f aca="false">H16</f>
        <v>1819.2</v>
      </c>
      <c r="I15" s="135" t="n">
        <f aca="false">I16</f>
        <v>1819.2</v>
      </c>
    </row>
    <row r="16" customFormat="false" ht="12.75" hidden="false" customHeight="false" outlineLevel="0" collapsed="false">
      <c r="A16" s="133" t="s">
        <v>142</v>
      </c>
      <c r="B16" s="136" t="s">
        <v>188</v>
      </c>
      <c r="C16" s="134" t="n">
        <v>886</v>
      </c>
      <c r="D16" s="131" t="s">
        <v>183</v>
      </c>
      <c r="E16" s="131" t="s">
        <v>189</v>
      </c>
      <c r="F16" s="131"/>
      <c r="G16" s="135" t="n">
        <f aca="false">G17+G19</f>
        <v>2026.5</v>
      </c>
      <c r="H16" s="135" t="n">
        <f aca="false">H17+H19</f>
        <v>1819.2</v>
      </c>
      <c r="I16" s="135" t="n">
        <f aca="false">I17+I19</f>
        <v>1819.2</v>
      </c>
    </row>
    <row r="17" customFormat="false" ht="51" hidden="false" customHeight="true" outlineLevel="0" collapsed="false">
      <c r="A17" s="133" t="s">
        <v>145</v>
      </c>
      <c r="B17" s="136" t="s">
        <v>190</v>
      </c>
      <c r="C17" s="134" t="n">
        <v>886</v>
      </c>
      <c r="D17" s="131" t="s">
        <v>183</v>
      </c>
      <c r="E17" s="131" t="s">
        <v>189</v>
      </c>
      <c r="F17" s="131" t="s">
        <v>191</v>
      </c>
      <c r="G17" s="135" t="n">
        <f aca="false">G18</f>
        <v>2026.5</v>
      </c>
      <c r="H17" s="135" t="n">
        <f aca="false">H18</f>
        <v>1819.2</v>
      </c>
      <c r="I17" s="135" t="n">
        <f aca="false">I18</f>
        <v>1819.2</v>
      </c>
    </row>
    <row r="18" customFormat="false" ht="18.75" hidden="false" customHeight="true" outlineLevel="0" collapsed="false">
      <c r="A18" s="133" t="s">
        <v>148</v>
      </c>
      <c r="B18" s="136" t="s">
        <v>192</v>
      </c>
      <c r="C18" s="134" t="n">
        <v>886</v>
      </c>
      <c r="D18" s="131" t="s">
        <v>183</v>
      </c>
      <c r="E18" s="131" t="s">
        <v>189</v>
      </c>
      <c r="F18" s="131" t="s">
        <v>193</v>
      </c>
      <c r="G18" s="138" t="n">
        <v>2026.5</v>
      </c>
      <c r="H18" s="138" t="n">
        <v>1819.2</v>
      </c>
      <c r="I18" s="138" t="n">
        <v>1819.2</v>
      </c>
    </row>
    <row r="19" customFormat="false" ht="21.75" hidden="true" customHeight="true" outlineLevel="1" collapsed="false">
      <c r="A19" s="133" t="s">
        <v>151</v>
      </c>
      <c r="B19" s="136" t="s">
        <v>194</v>
      </c>
      <c r="C19" s="134" t="n">
        <v>886</v>
      </c>
      <c r="D19" s="131" t="s">
        <v>183</v>
      </c>
      <c r="E19" s="131" t="s">
        <v>189</v>
      </c>
      <c r="F19" s="131" t="s">
        <v>195</v>
      </c>
      <c r="G19" s="135" t="n">
        <f aca="false">G20</f>
        <v>0</v>
      </c>
      <c r="H19" s="135" t="n">
        <f aca="false">H20</f>
        <v>0</v>
      </c>
      <c r="I19" s="135" t="n">
        <f aca="false">I20</f>
        <v>0</v>
      </c>
    </row>
    <row r="20" customFormat="false" ht="12.75" hidden="true" customHeight="false" outlineLevel="1" collapsed="false">
      <c r="A20" s="133" t="s">
        <v>85</v>
      </c>
      <c r="B20" s="136" t="s">
        <v>196</v>
      </c>
      <c r="C20" s="134" t="n">
        <v>886</v>
      </c>
      <c r="D20" s="131" t="s">
        <v>183</v>
      </c>
      <c r="E20" s="131" t="s">
        <v>189</v>
      </c>
      <c r="F20" s="131" t="s">
        <v>69</v>
      </c>
      <c r="G20" s="135"/>
      <c r="H20" s="139"/>
      <c r="I20" s="139"/>
    </row>
    <row r="21" customFormat="false" ht="12.75" hidden="false" customHeight="false" outlineLevel="0" collapsed="false">
      <c r="A21" s="133" t="s">
        <v>151</v>
      </c>
      <c r="B21" s="97" t="s">
        <v>136</v>
      </c>
      <c r="C21" s="134" t="n">
        <v>886</v>
      </c>
      <c r="D21" s="131" t="s">
        <v>197</v>
      </c>
      <c r="E21" s="131"/>
      <c r="F21" s="131"/>
      <c r="G21" s="135" t="n">
        <f aca="false">G22</f>
        <v>3054.9</v>
      </c>
      <c r="H21" s="135" t="n">
        <f aca="false">H22</f>
        <v>2879.4</v>
      </c>
      <c r="I21" s="135" t="n">
        <f aca="false">I22</f>
        <v>2779.4</v>
      </c>
    </row>
    <row r="22" customFormat="false" ht="38.25" hidden="false" customHeight="true" outlineLevel="0" collapsed="false">
      <c r="A22" s="133" t="s">
        <v>85</v>
      </c>
      <c r="B22" s="137" t="s">
        <v>198</v>
      </c>
      <c r="C22" s="134" t="n">
        <v>886</v>
      </c>
      <c r="D22" s="131" t="s">
        <v>197</v>
      </c>
      <c r="E22" s="131" t="s">
        <v>199</v>
      </c>
      <c r="F22" s="131"/>
      <c r="G22" s="135" t="n">
        <f aca="false">G23</f>
        <v>3054.9</v>
      </c>
      <c r="H22" s="135" t="n">
        <f aca="false">H23</f>
        <v>2879.4</v>
      </c>
      <c r="I22" s="135" t="n">
        <f aca="false">I23</f>
        <v>2779.4</v>
      </c>
    </row>
    <row r="23" customFormat="false" ht="12.75" hidden="false" customHeight="false" outlineLevel="0" collapsed="false">
      <c r="A23" s="133" t="s">
        <v>156</v>
      </c>
      <c r="B23" s="140" t="s">
        <v>200</v>
      </c>
      <c r="C23" s="134" t="n">
        <v>886</v>
      </c>
      <c r="D23" s="131" t="s">
        <v>197</v>
      </c>
      <c r="E23" s="131" t="s">
        <v>201</v>
      </c>
      <c r="F23" s="131"/>
      <c r="G23" s="135" t="n">
        <f aca="false">G24</f>
        <v>3054.9</v>
      </c>
      <c r="H23" s="135" t="n">
        <f aca="false">H24</f>
        <v>2879.4</v>
      </c>
      <c r="I23" s="135" t="n">
        <f aca="false">I24</f>
        <v>2779.4</v>
      </c>
    </row>
    <row r="24" customFormat="false" ht="12.75" hidden="false" customHeight="false" outlineLevel="0" collapsed="false">
      <c r="A24" s="133" t="s">
        <v>159</v>
      </c>
      <c r="B24" s="136" t="s">
        <v>202</v>
      </c>
      <c r="C24" s="134" t="n">
        <v>886</v>
      </c>
      <c r="D24" s="131" t="s">
        <v>197</v>
      </c>
      <c r="E24" s="131" t="s">
        <v>203</v>
      </c>
      <c r="F24" s="131"/>
      <c r="G24" s="135" t="n">
        <f aca="false">G25+G27+G29+G31</f>
        <v>3054.9</v>
      </c>
      <c r="H24" s="135" t="n">
        <f aca="false">H25+H27+H29+H31</f>
        <v>2879.4</v>
      </c>
      <c r="I24" s="135" t="n">
        <f aca="false">I25+I27+I29+I31</f>
        <v>2779.4</v>
      </c>
    </row>
    <row r="25" customFormat="false" ht="51" hidden="false" customHeight="true" outlineLevel="0" collapsed="false">
      <c r="A25" s="133" t="s">
        <v>164</v>
      </c>
      <c r="B25" s="136" t="s">
        <v>190</v>
      </c>
      <c r="C25" s="134" t="n">
        <v>886</v>
      </c>
      <c r="D25" s="131" t="s">
        <v>197</v>
      </c>
      <c r="E25" s="131" t="s">
        <v>203</v>
      </c>
      <c r="F25" s="131" t="s">
        <v>191</v>
      </c>
      <c r="G25" s="135" t="n">
        <f aca="false">G26</f>
        <v>1807.9</v>
      </c>
      <c r="H25" s="135" t="n">
        <f aca="false">H26</f>
        <v>1632.3</v>
      </c>
      <c r="I25" s="135" t="n">
        <f aca="false">I26</f>
        <v>1632.3</v>
      </c>
    </row>
    <row r="26" customFormat="false" ht="20.25" hidden="false" customHeight="true" outlineLevel="0" collapsed="false">
      <c r="A26" s="133" t="s">
        <v>169</v>
      </c>
      <c r="B26" s="136" t="s">
        <v>192</v>
      </c>
      <c r="C26" s="134" t="n">
        <v>886</v>
      </c>
      <c r="D26" s="131" t="s">
        <v>197</v>
      </c>
      <c r="E26" s="131" t="s">
        <v>203</v>
      </c>
      <c r="F26" s="131" t="s">
        <v>193</v>
      </c>
      <c r="G26" s="135" t="n">
        <v>1807.9</v>
      </c>
      <c r="H26" s="135" t="n">
        <v>1632.3</v>
      </c>
      <c r="I26" s="135" t="n">
        <v>1632.3</v>
      </c>
    </row>
    <row r="27" customFormat="false" ht="21" hidden="false" customHeight="true" outlineLevel="0" collapsed="false">
      <c r="A27" s="133" t="s">
        <v>172</v>
      </c>
      <c r="B27" s="136" t="s">
        <v>194</v>
      </c>
      <c r="C27" s="134" t="n">
        <v>886</v>
      </c>
      <c r="D27" s="131" t="s">
        <v>197</v>
      </c>
      <c r="E27" s="131" t="s">
        <v>203</v>
      </c>
      <c r="F27" s="131" t="s">
        <v>195</v>
      </c>
      <c r="G27" s="135" t="n">
        <f aca="false">G28</f>
        <v>1240.5</v>
      </c>
      <c r="H27" s="135" t="n">
        <f aca="false">H28</f>
        <v>1247</v>
      </c>
      <c r="I27" s="135" t="n">
        <f aca="false">I28</f>
        <v>1147</v>
      </c>
    </row>
    <row r="28" customFormat="false" ht="12.75" hidden="false" customHeight="false" outlineLevel="0" collapsed="false">
      <c r="A28" s="133" t="s">
        <v>101</v>
      </c>
      <c r="B28" s="141" t="s">
        <v>196</v>
      </c>
      <c r="C28" s="134" t="n">
        <v>886</v>
      </c>
      <c r="D28" s="131" t="s">
        <v>197</v>
      </c>
      <c r="E28" s="131" t="s">
        <v>203</v>
      </c>
      <c r="F28" s="131" t="s">
        <v>69</v>
      </c>
      <c r="G28" s="135" t="n">
        <v>1240.5</v>
      </c>
      <c r="H28" s="135" t="n">
        <v>1247</v>
      </c>
      <c r="I28" s="135" t="n">
        <v>1147</v>
      </c>
    </row>
    <row r="29" customFormat="false" ht="12.75" hidden="true" customHeight="false" outlineLevel="1" collapsed="false">
      <c r="A29" s="133" t="s">
        <v>204</v>
      </c>
      <c r="B29" s="142" t="s">
        <v>205</v>
      </c>
      <c r="C29" s="134" t="n">
        <v>886</v>
      </c>
      <c r="D29" s="131" t="s">
        <v>197</v>
      </c>
      <c r="E29" s="131" t="s">
        <v>203</v>
      </c>
      <c r="F29" s="131" t="s">
        <v>206</v>
      </c>
      <c r="G29" s="135" t="n">
        <f aca="false">G30</f>
        <v>0</v>
      </c>
      <c r="H29" s="135" t="n">
        <f aca="false">H30</f>
        <v>0</v>
      </c>
      <c r="I29" s="135" t="n">
        <f aca="false">I30</f>
        <v>0</v>
      </c>
    </row>
    <row r="30" customFormat="false" ht="12.75" hidden="true" customHeight="false" outlineLevel="1" collapsed="false">
      <c r="A30" s="133" t="s">
        <v>207</v>
      </c>
      <c r="B30" s="143" t="s">
        <v>208</v>
      </c>
      <c r="C30" s="134" t="n">
        <v>886</v>
      </c>
      <c r="D30" s="131" t="s">
        <v>197</v>
      </c>
      <c r="E30" s="131" t="s">
        <v>203</v>
      </c>
      <c r="F30" s="131" t="s">
        <v>209</v>
      </c>
      <c r="G30" s="135"/>
      <c r="H30" s="135"/>
      <c r="I30" s="135"/>
    </row>
    <row r="31" customFormat="false" ht="12.75" hidden="false" customHeight="false" outlineLevel="0" collapsed="false">
      <c r="A31" s="133" t="s">
        <v>204</v>
      </c>
      <c r="B31" s="101" t="s">
        <v>210</v>
      </c>
      <c r="C31" s="134" t="n">
        <v>886</v>
      </c>
      <c r="D31" s="131" t="s">
        <v>197</v>
      </c>
      <c r="E31" s="131" t="s">
        <v>203</v>
      </c>
      <c r="F31" s="131" t="s">
        <v>211</v>
      </c>
      <c r="G31" s="135" t="n">
        <f aca="false">G32</f>
        <v>6.5</v>
      </c>
      <c r="H31" s="135" t="n">
        <f aca="false">H32</f>
        <v>0.1</v>
      </c>
      <c r="I31" s="135" t="n">
        <f aca="false">I32</f>
        <v>0.1</v>
      </c>
    </row>
    <row r="32" customFormat="false" ht="12.75" hidden="false" customHeight="false" outlineLevel="0" collapsed="false">
      <c r="A32" s="133" t="s">
        <v>207</v>
      </c>
      <c r="B32" s="140" t="s">
        <v>212</v>
      </c>
      <c r="C32" s="134" t="n">
        <v>886</v>
      </c>
      <c r="D32" s="131" t="s">
        <v>197</v>
      </c>
      <c r="E32" s="131" t="s">
        <v>203</v>
      </c>
      <c r="F32" s="131" t="s">
        <v>213</v>
      </c>
      <c r="G32" s="135" t="n">
        <v>6.5</v>
      </c>
      <c r="H32" s="135" t="n">
        <v>0.1</v>
      </c>
      <c r="I32" s="135" t="n">
        <v>0.1</v>
      </c>
    </row>
    <row r="33" customFormat="false" ht="12.75" hidden="false" customHeight="false" outlineLevel="0" collapsed="false">
      <c r="A33" s="133" t="s">
        <v>105</v>
      </c>
      <c r="B33" s="144" t="s">
        <v>138</v>
      </c>
      <c r="C33" s="134" t="n">
        <v>886</v>
      </c>
      <c r="D33" s="145" t="s">
        <v>214</v>
      </c>
      <c r="E33" s="145"/>
      <c r="F33" s="145"/>
      <c r="G33" s="138" t="n">
        <f aca="false">G34</f>
        <v>40</v>
      </c>
      <c r="H33" s="138" t="n">
        <f aca="false">H34</f>
        <v>40</v>
      </c>
      <c r="I33" s="138" t="n">
        <f aca="false">I34</f>
        <v>40</v>
      </c>
    </row>
    <row r="34" customFormat="false" ht="19.5" hidden="false" customHeight="true" outlineLevel="0" collapsed="false">
      <c r="A34" s="133" t="s">
        <v>215</v>
      </c>
      <c r="B34" s="101" t="s">
        <v>198</v>
      </c>
      <c r="C34" s="134" t="n">
        <v>886</v>
      </c>
      <c r="D34" s="145" t="s">
        <v>214</v>
      </c>
      <c r="E34" s="145" t="s">
        <v>199</v>
      </c>
      <c r="F34" s="145"/>
      <c r="G34" s="138" t="n">
        <f aca="false">G35</f>
        <v>40</v>
      </c>
      <c r="H34" s="138" t="n">
        <f aca="false">H35</f>
        <v>40</v>
      </c>
      <c r="I34" s="138" t="n">
        <f aca="false">I35</f>
        <v>40</v>
      </c>
    </row>
    <row r="35" customFormat="false" ht="12.75" hidden="false" customHeight="false" outlineLevel="0" collapsed="false">
      <c r="A35" s="133" t="s">
        <v>216</v>
      </c>
      <c r="B35" s="140" t="s">
        <v>200</v>
      </c>
      <c r="C35" s="134" t="n">
        <v>886</v>
      </c>
      <c r="D35" s="145" t="s">
        <v>214</v>
      </c>
      <c r="E35" s="145" t="s">
        <v>201</v>
      </c>
      <c r="F35" s="145"/>
      <c r="G35" s="138" t="n">
        <f aca="false">G36</f>
        <v>40</v>
      </c>
      <c r="H35" s="138" t="n">
        <f aca="false">H36</f>
        <v>40</v>
      </c>
      <c r="I35" s="138" t="n">
        <f aca="false">I36</f>
        <v>40</v>
      </c>
    </row>
    <row r="36" customFormat="false" ht="12.75" hidden="false" customHeight="false" outlineLevel="0" collapsed="false">
      <c r="A36" s="133" t="s">
        <v>217</v>
      </c>
      <c r="B36" s="101" t="s">
        <v>218</v>
      </c>
      <c r="C36" s="134" t="n">
        <v>886</v>
      </c>
      <c r="D36" s="145" t="s">
        <v>214</v>
      </c>
      <c r="E36" s="145" t="s">
        <v>219</v>
      </c>
      <c r="F36" s="145"/>
      <c r="G36" s="138" t="n">
        <f aca="false">G37</f>
        <v>40</v>
      </c>
      <c r="H36" s="138" t="n">
        <f aca="false">H37</f>
        <v>40</v>
      </c>
      <c r="I36" s="138" t="n">
        <f aca="false">I37</f>
        <v>40</v>
      </c>
    </row>
    <row r="37" customFormat="false" ht="12.75" hidden="false" customHeight="false" outlineLevel="0" collapsed="false">
      <c r="A37" s="133" t="s">
        <v>220</v>
      </c>
      <c r="B37" s="101" t="s">
        <v>210</v>
      </c>
      <c r="C37" s="134" t="n">
        <v>886</v>
      </c>
      <c r="D37" s="145" t="s">
        <v>214</v>
      </c>
      <c r="E37" s="145" t="s">
        <v>219</v>
      </c>
      <c r="F37" s="145" t="s">
        <v>211</v>
      </c>
      <c r="G37" s="138" t="n">
        <f aca="false">G38</f>
        <v>40</v>
      </c>
      <c r="H37" s="138" t="n">
        <f aca="false">H38</f>
        <v>40</v>
      </c>
      <c r="I37" s="138" t="n">
        <f aca="false">I38</f>
        <v>40</v>
      </c>
    </row>
    <row r="38" customFormat="false" ht="12.75" hidden="false" customHeight="false" outlineLevel="0" collapsed="false">
      <c r="A38" s="133" t="s">
        <v>221</v>
      </c>
      <c r="B38" s="101" t="s">
        <v>222</v>
      </c>
      <c r="C38" s="134" t="n">
        <v>886</v>
      </c>
      <c r="D38" s="145" t="s">
        <v>214</v>
      </c>
      <c r="E38" s="145" t="s">
        <v>219</v>
      </c>
      <c r="F38" s="145" t="s">
        <v>223</v>
      </c>
      <c r="G38" s="138" t="n">
        <v>40</v>
      </c>
      <c r="H38" s="138" t="n">
        <v>40</v>
      </c>
      <c r="I38" s="138" t="n">
        <v>40</v>
      </c>
    </row>
    <row r="39" customFormat="false" ht="12.75" hidden="false" customHeight="false" outlineLevel="0" collapsed="false">
      <c r="A39" s="133" t="s">
        <v>224</v>
      </c>
      <c r="B39" s="143" t="s">
        <v>140</v>
      </c>
      <c r="C39" s="134" t="n">
        <v>886</v>
      </c>
      <c r="D39" s="131" t="s">
        <v>141</v>
      </c>
      <c r="E39" s="145"/>
      <c r="F39" s="145"/>
      <c r="G39" s="138" t="n">
        <f aca="false">G40</f>
        <v>74</v>
      </c>
      <c r="H39" s="138" t="n">
        <f aca="false">H40</f>
        <v>44</v>
      </c>
      <c r="I39" s="138" t="n">
        <f aca="false">I40</f>
        <v>44</v>
      </c>
    </row>
    <row r="40" customFormat="false" ht="12.75" hidden="false" customHeight="false" outlineLevel="0" collapsed="false">
      <c r="A40" s="133" t="s">
        <v>225</v>
      </c>
      <c r="B40" s="146" t="s">
        <v>226</v>
      </c>
      <c r="C40" s="134" t="n">
        <v>886</v>
      </c>
      <c r="D40" s="131" t="s">
        <v>141</v>
      </c>
      <c r="E40" s="131" t="s">
        <v>227</v>
      </c>
      <c r="F40" s="147"/>
      <c r="G40" s="148" t="n">
        <f aca="false">G41</f>
        <v>74</v>
      </c>
      <c r="H40" s="148" t="n">
        <f aca="false">H41</f>
        <v>44</v>
      </c>
      <c r="I40" s="148" t="n">
        <f aca="false">I41</f>
        <v>44</v>
      </c>
    </row>
    <row r="41" customFormat="false" ht="38.25" hidden="false" customHeight="true" outlineLevel="0" collapsed="false">
      <c r="A41" s="133" t="s">
        <v>228</v>
      </c>
      <c r="B41" s="136" t="s">
        <v>229</v>
      </c>
      <c r="C41" s="134" t="n">
        <v>886</v>
      </c>
      <c r="D41" s="131" t="s">
        <v>141</v>
      </c>
      <c r="E41" s="131" t="s">
        <v>230</v>
      </c>
      <c r="F41" s="147"/>
      <c r="G41" s="148" t="n">
        <f aca="false">G42+G45</f>
        <v>74</v>
      </c>
      <c r="H41" s="148" t="n">
        <f aca="false">H42+H45</f>
        <v>44</v>
      </c>
      <c r="I41" s="148" t="n">
        <f aca="false">I42+I45</f>
        <v>44</v>
      </c>
    </row>
    <row r="42" customFormat="false" ht="88.5" hidden="false" customHeight="true" outlineLevel="0" collapsed="false">
      <c r="A42" s="133" t="s">
        <v>231</v>
      </c>
      <c r="B42" s="136" t="s">
        <v>232</v>
      </c>
      <c r="C42" s="134" t="n">
        <v>886</v>
      </c>
      <c r="D42" s="131" t="s">
        <v>141</v>
      </c>
      <c r="E42" s="131" t="s">
        <v>233</v>
      </c>
      <c r="F42" s="147"/>
      <c r="G42" s="138" t="n">
        <f aca="false">G43</f>
        <v>44</v>
      </c>
      <c r="H42" s="138" t="n">
        <f aca="false">H43</f>
        <v>44</v>
      </c>
      <c r="I42" s="138" t="n">
        <f aca="false">I43</f>
        <v>44</v>
      </c>
    </row>
    <row r="43" customFormat="false" ht="26.25" hidden="false" customHeight="true" outlineLevel="0" collapsed="false">
      <c r="A43" s="133" t="s">
        <v>234</v>
      </c>
      <c r="B43" s="136" t="s">
        <v>194</v>
      </c>
      <c r="C43" s="134" t="n">
        <v>886</v>
      </c>
      <c r="D43" s="131" t="s">
        <v>141</v>
      </c>
      <c r="E43" s="131" t="s">
        <v>233</v>
      </c>
      <c r="F43" s="149" t="s">
        <v>195</v>
      </c>
      <c r="G43" s="148" t="n">
        <f aca="false">G44</f>
        <v>44</v>
      </c>
      <c r="H43" s="148" t="n">
        <f aca="false">H44</f>
        <v>44</v>
      </c>
      <c r="I43" s="148" t="n">
        <f aca="false">I44</f>
        <v>44</v>
      </c>
    </row>
    <row r="44" customFormat="false" ht="38.25" hidden="false" customHeight="true" outlineLevel="0" collapsed="false">
      <c r="A44" s="133" t="s">
        <v>235</v>
      </c>
      <c r="B44" s="141" t="s">
        <v>196</v>
      </c>
      <c r="C44" s="134" t="n">
        <v>886</v>
      </c>
      <c r="D44" s="131" t="s">
        <v>141</v>
      </c>
      <c r="E44" s="131" t="s">
        <v>233</v>
      </c>
      <c r="F44" s="149" t="s">
        <v>69</v>
      </c>
      <c r="G44" s="138" t="n">
        <v>44</v>
      </c>
      <c r="H44" s="138" t="n">
        <v>44</v>
      </c>
      <c r="I44" s="138" t="n">
        <v>44</v>
      </c>
    </row>
    <row r="45" customFormat="false" ht="12.75" hidden="false" customHeight="false" outlineLevel="0" collapsed="false">
      <c r="A45" s="133" t="s">
        <v>236</v>
      </c>
      <c r="B45" s="101" t="s">
        <v>237</v>
      </c>
      <c r="C45" s="134" t="n">
        <v>886</v>
      </c>
      <c r="D45" s="131" t="s">
        <v>141</v>
      </c>
      <c r="E45" s="145" t="s">
        <v>238</v>
      </c>
      <c r="F45" s="149"/>
      <c r="G45" s="148" t="n">
        <f aca="false">G46</f>
        <v>30</v>
      </c>
      <c r="H45" s="148" t="n">
        <f aca="false">H46</f>
        <v>0</v>
      </c>
      <c r="I45" s="148" t="n">
        <f aca="false">I46</f>
        <v>0</v>
      </c>
    </row>
    <row r="46" customFormat="false" ht="12.75" hidden="false" customHeight="false" outlineLevel="0" collapsed="false">
      <c r="A46" s="133" t="s">
        <v>239</v>
      </c>
      <c r="B46" s="136" t="s">
        <v>194</v>
      </c>
      <c r="C46" s="134" t="n">
        <v>886</v>
      </c>
      <c r="D46" s="131" t="s">
        <v>141</v>
      </c>
      <c r="E46" s="145" t="s">
        <v>238</v>
      </c>
      <c r="F46" s="149" t="s">
        <v>195</v>
      </c>
      <c r="G46" s="148" t="n">
        <f aca="false">G47</f>
        <v>30</v>
      </c>
      <c r="H46" s="148" t="n">
        <f aca="false">H47</f>
        <v>0</v>
      </c>
      <c r="I46" s="148" t="n">
        <f aca="false">I47</f>
        <v>0</v>
      </c>
    </row>
    <row r="47" customFormat="false" ht="12.75" hidden="false" customHeight="false" outlineLevel="0" collapsed="false">
      <c r="A47" s="133" t="s">
        <v>240</v>
      </c>
      <c r="B47" s="141" t="s">
        <v>196</v>
      </c>
      <c r="C47" s="134" t="n">
        <v>886</v>
      </c>
      <c r="D47" s="131" t="s">
        <v>141</v>
      </c>
      <c r="E47" s="145" t="s">
        <v>238</v>
      </c>
      <c r="F47" s="149" t="s">
        <v>69</v>
      </c>
      <c r="G47" s="148" t="n">
        <v>30</v>
      </c>
      <c r="H47" s="148"/>
      <c r="I47" s="148"/>
    </row>
    <row r="48" customFormat="false" ht="12.75" hidden="false" customHeight="false" outlineLevel="0" collapsed="false">
      <c r="A48" s="133" t="s">
        <v>241</v>
      </c>
      <c r="B48" s="144" t="s">
        <v>242</v>
      </c>
      <c r="C48" s="134" t="n">
        <v>886</v>
      </c>
      <c r="D48" s="145" t="s">
        <v>144</v>
      </c>
      <c r="E48" s="145"/>
      <c r="F48" s="145"/>
      <c r="G48" s="138" t="n">
        <f aca="false">G49</f>
        <v>185.2</v>
      </c>
      <c r="H48" s="138" t="n">
        <f aca="false">H49</f>
        <v>184.2</v>
      </c>
      <c r="I48" s="138" t="n">
        <f aca="false">I49</f>
        <v>184.2</v>
      </c>
    </row>
    <row r="49" customFormat="false" ht="12.75" hidden="false" customHeight="false" outlineLevel="0" collapsed="false">
      <c r="A49" s="133" t="s">
        <v>243</v>
      </c>
      <c r="B49" s="101" t="s">
        <v>146</v>
      </c>
      <c r="C49" s="134" t="n">
        <v>886</v>
      </c>
      <c r="D49" s="145" t="s">
        <v>147</v>
      </c>
      <c r="E49" s="145"/>
      <c r="F49" s="145"/>
      <c r="G49" s="138" t="n">
        <f aca="false">G50</f>
        <v>185.2</v>
      </c>
      <c r="H49" s="138" t="n">
        <f aca="false">H50</f>
        <v>184.2</v>
      </c>
      <c r="I49" s="138" t="n">
        <f aca="false">I50</f>
        <v>184.2</v>
      </c>
    </row>
    <row r="50" customFormat="false" ht="33" hidden="false" customHeight="true" outlineLevel="0" collapsed="false">
      <c r="A50" s="133" t="s">
        <v>244</v>
      </c>
      <c r="B50" s="140" t="s">
        <v>245</v>
      </c>
      <c r="C50" s="134" t="n">
        <v>886</v>
      </c>
      <c r="D50" s="150" t="s">
        <v>147</v>
      </c>
      <c r="E50" s="145" t="s">
        <v>227</v>
      </c>
      <c r="F50" s="145"/>
      <c r="G50" s="138" t="n">
        <f aca="false">G51</f>
        <v>185.2</v>
      </c>
      <c r="H50" s="138" t="n">
        <f aca="false">H51</f>
        <v>184.2</v>
      </c>
      <c r="I50" s="138" t="n">
        <f aca="false">I51</f>
        <v>184.2</v>
      </c>
    </row>
    <row r="51" customFormat="false" ht="33" hidden="false" customHeight="true" outlineLevel="0" collapsed="false">
      <c r="A51" s="133" t="s">
        <v>246</v>
      </c>
      <c r="B51" s="151" t="s">
        <v>247</v>
      </c>
      <c r="C51" s="134" t="n">
        <v>886</v>
      </c>
      <c r="D51" s="150" t="s">
        <v>147</v>
      </c>
      <c r="E51" s="145" t="s">
        <v>248</v>
      </c>
      <c r="F51" s="145"/>
      <c r="G51" s="138" t="n">
        <f aca="false">G52+G55+G58</f>
        <v>185.2</v>
      </c>
      <c r="H51" s="138" t="n">
        <f aca="false">H52+H55+H58</f>
        <v>184.2</v>
      </c>
      <c r="I51" s="138" t="n">
        <f aca="false">I52+I55+I58</f>
        <v>184.2</v>
      </c>
    </row>
    <row r="52" customFormat="false" ht="95.4" hidden="false" customHeight="true" outlineLevel="0" collapsed="false">
      <c r="A52" s="133" t="s">
        <v>249</v>
      </c>
      <c r="B52" s="101" t="s">
        <v>250</v>
      </c>
      <c r="C52" s="134" t="n">
        <v>886</v>
      </c>
      <c r="D52" s="150" t="s">
        <v>147</v>
      </c>
      <c r="E52" s="145" t="s">
        <v>251</v>
      </c>
      <c r="F52" s="145"/>
      <c r="G52" s="138" t="n">
        <f aca="false">G53</f>
        <v>182.1</v>
      </c>
      <c r="H52" s="138" t="n">
        <f aca="false">H53</f>
        <v>182.1</v>
      </c>
      <c r="I52" s="138" t="n">
        <f aca="false">I53</f>
        <v>182.1</v>
      </c>
    </row>
    <row r="53" customFormat="false" ht="19.2" hidden="false" customHeight="true" outlineLevel="0" collapsed="false">
      <c r="A53" s="133" t="s">
        <v>252</v>
      </c>
      <c r="B53" s="136" t="s">
        <v>194</v>
      </c>
      <c r="C53" s="134" t="n">
        <v>886</v>
      </c>
      <c r="D53" s="150" t="s">
        <v>147</v>
      </c>
      <c r="E53" s="145" t="s">
        <v>251</v>
      </c>
      <c r="F53" s="145" t="s">
        <v>195</v>
      </c>
      <c r="G53" s="138" t="n">
        <f aca="false">G54</f>
        <v>182.1</v>
      </c>
      <c r="H53" s="138" t="n">
        <f aca="false">H54</f>
        <v>182.1</v>
      </c>
      <c r="I53" s="138" t="n">
        <f aca="false">I54</f>
        <v>182.1</v>
      </c>
    </row>
    <row r="54" customFormat="false" ht="12.75" hidden="false" customHeight="false" outlineLevel="0" collapsed="false">
      <c r="A54" s="133" t="s">
        <v>111</v>
      </c>
      <c r="B54" s="141" t="s">
        <v>196</v>
      </c>
      <c r="C54" s="134" t="n">
        <v>886</v>
      </c>
      <c r="D54" s="150" t="s">
        <v>147</v>
      </c>
      <c r="E54" s="145" t="s">
        <v>251</v>
      </c>
      <c r="F54" s="145" t="s">
        <v>69</v>
      </c>
      <c r="G54" s="138" t="n">
        <v>182.1</v>
      </c>
      <c r="H54" s="138" t="n">
        <v>182.1</v>
      </c>
      <c r="I54" s="138" t="n">
        <v>182.1</v>
      </c>
    </row>
    <row r="55" customFormat="false" ht="84.75" hidden="false" customHeight="true" outlineLevel="0" collapsed="false">
      <c r="A55" s="133" t="s">
        <v>253</v>
      </c>
      <c r="B55" s="136" t="s">
        <v>254</v>
      </c>
      <c r="C55" s="134" t="n">
        <v>888</v>
      </c>
      <c r="D55" s="150" t="s">
        <v>147</v>
      </c>
      <c r="E55" s="145" t="s">
        <v>255</v>
      </c>
      <c r="F55" s="145"/>
      <c r="G55" s="138" t="n">
        <f aca="false">G56</f>
        <v>3</v>
      </c>
      <c r="H55" s="138" t="n">
        <f aca="false">H56</f>
        <v>2</v>
      </c>
      <c r="I55" s="138" t="n">
        <f aca="false">I56</f>
        <v>2</v>
      </c>
    </row>
    <row r="56" customFormat="false" ht="12.75" hidden="false" customHeight="false" outlineLevel="0" collapsed="false">
      <c r="A56" s="133" t="s">
        <v>256</v>
      </c>
      <c r="B56" s="101" t="s">
        <v>257</v>
      </c>
      <c r="C56" s="134" t="n">
        <v>888</v>
      </c>
      <c r="D56" s="150" t="s">
        <v>147</v>
      </c>
      <c r="E56" s="145" t="s">
        <v>255</v>
      </c>
      <c r="F56" s="152" t="n">
        <v>200</v>
      </c>
      <c r="G56" s="138" t="n">
        <f aca="false">G57</f>
        <v>3</v>
      </c>
      <c r="H56" s="138" t="n">
        <f aca="false">H57</f>
        <v>2</v>
      </c>
      <c r="I56" s="138" t="n">
        <f aca="false">I57</f>
        <v>2</v>
      </c>
    </row>
    <row r="57" customFormat="false" ht="12.75" hidden="false" customHeight="false" outlineLevel="0" collapsed="false">
      <c r="A57" s="133" t="s">
        <v>258</v>
      </c>
      <c r="B57" s="101" t="s">
        <v>196</v>
      </c>
      <c r="C57" s="134" t="n">
        <v>888</v>
      </c>
      <c r="D57" s="150" t="s">
        <v>147</v>
      </c>
      <c r="E57" s="145" t="s">
        <v>255</v>
      </c>
      <c r="F57" s="152" t="n">
        <v>240</v>
      </c>
      <c r="G57" s="138" t="n">
        <v>3</v>
      </c>
      <c r="H57" s="138" t="n">
        <v>2</v>
      </c>
      <c r="I57" s="138" t="n">
        <v>2</v>
      </c>
    </row>
    <row r="58" customFormat="false" ht="83.4" hidden="false" customHeight="true" outlineLevel="0" collapsed="false">
      <c r="A58" s="133" t="s">
        <v>259</v>
      </c>
      <c r="B58" s="101" t="s">
        <v>260</v>
      </c>
      <c r="C58" s="134" t="n">
        <v>886</v>
      </c>
      <c r="D58" s="145" t="s">
        <v>147</v>
      </c>
      <c r="E58" s="145" t="s">
        <v>261</v>
      </c>
      <c r="F58" s="145"/>
      <c r="G58" s="138" t="n">
        <f aca="false">G59</f>
        <v>0.1</v>
      </c>
      <c r="H58" s="138" t="n">
        <f aca="false">H59</f>
        <v>0.1</v>
      </c>
      <c r="I58" s="138" t="n">
        <f aca="false">I59</f>
        <v>0.1</v>
      </c>
    </row>
    <row r="59" customFormat="false" ht="19.95" hidden="false" customHeight="true" outlineLevel="0" collapsed="false">
      <c r="A59" s="133" t="s">
        <v>262</v>
      </c>
      <c r="B59" s="136" t="s">
        <v>194</v>
      </c>
      <c r="C59" s="134" t="n">
        <v>886</v>
      </c>
      <c r="D59" s="145" t="s">
        <v>147</v>
      </c>
      <c r="E59" s="145" t="s">
        <v>261</v>
      </c>
      <c r="F59" s="145" t="s">
        <v>195</v>
      </c>
      <c r="G59" s="138" t="n">
        <f aca="false">G60</f>
        <v>0.1</v>
      </c>
      <c r="H59" s="138" t="n">
        <f aca="false">H60</f>
        <v>0.1</v>
      </c>
      <c r="I59" s="138" t="n">
        <f aca="false">I60</f>
        <v>0.1</v>
      </c>
    </row>
    <row r="60" customFormat="false" ht="12.75" hidden="false" customHeight="false" outlineLevel="0" collapsed="false">
      <c r="A60" s="133" t="s">
        <v>263</v>
      </c>
      <c r="B60" s="141" t="s">
        <v>196</v>
      </c>
      <c r="C60" s="134" t="n">
        <v>886</v>
      </c>
      <c r="D60" s="145" t="s">
        <v>147</v>
      </c>
      <c r="E60" s="145" t="s">
        <v>261</v>
      </c>
      <c r="F60" s="145" t="s">
        <v>69</v>
      </c>
      <c r="G60" s="138" t="n">
        <v>0.1</v>
      </c>
      <c r="H60" s="138" t="n">
        <v>0.1</v>
      </c>
      <c r="I60" s="138" t="n">
        <v>0.1</v>
      </c>
    </row>
    <row r="61" customFormat="false" ht="12.75" hidden="false" customHeight="false" outlineLevel="0" collapsed="false">
      <c r="A61" s="133" t="s">
        <v>264</v>
      </c>
      <c r="B61" s="144" t="s">
        <v>149</v>
      </c>
      <c r="C61" s="134" t="n">
        <v>886</v>
      </c>
      <c r="D61" s="145" t="s">
        <v>265</v>
      </c>
      <c r="E61" s="145"/>
      <c r="F61" s="145"/>
      <c r="G61" s="138" t="n">
        <f aca="false">G62+G71</f>
        <v>185.4</v>
      </c>
      <c r="H61" s="138" t="n">
        <f aca="false">H62+H71</f>
        <v>96.9</v>
      </c>
      <c r="I61" s="138" t="n">
        <f aca="false">I62+I71</f>
        <v>97.9</v>
      </c>
    </row>
    <row r="62" customFormat="false" ht="12.75" hidden="false" customHeight="false" outlineLevel="0" collapsed="false">
      <c r="A62" s="133" t="s">
        <v>266</v>
      </c>
      <c r="B62" s="137" t="s">
        <v>152</v>
      </c>
      <c r="C62" s="134" t="n">
        <v>886</v>
      </c>
      <c r="D62" s="153" t="s">
        <v>267</v>
      </c>
      <c r="E62" s="131"/>
      <c r="F62" s="131"/>
      <c r="G62" s="135" t="n">
        <f aca="false">G63</f>
        <v>125.4</v>
      </c>
      <c r="H62" s="135" t="n">
        <f aca="false">H63</f>
        <v>96.9</v>
      </c>
      <c r="I62" s="135" t="n">
        <f aca="false">I63</f>
        <v>97.9</v>
      </c>
    </row>
    <row r="63" customFormat="false" ht="35.25" hidden="false" customHeight="true" outlineLevel="0" collapsed="false">
      <c r="A63" s="133" t="s">
        <v>113</v>
      </c>
      <c r="B63" s="140"/>
      <c r="C63" s="134" t="n">
        <v>886</v>
      </c>
      <c r="D63" s="153" t="s">
        <v>267</v>
      </c>
      <c r="E63" s="145" t="s">
        <v>227</v>
      </c>
      <c r="F63" s="131"/>
      <c r="G63" s="135" t="n">
        <f aca="false">G64</f>
        <v>125.4</v>
      </c>
      <c r="H63" s="135" t="n">
        <f aca="false">H64</f>
        <v>96.9</v>
      </c>
      <c r="I63" s="135" t="n">
        <f aca="false">I64</f>
        <v>97.9</v>
      </c>
    </row>
    <row r="64" customFormat="false" ht="39" hidden="false" customHeight="true" outlineLevel="0" collapsed="false">
      <c r="A64" s="133" t="s">
        <v>268</v>
      </c>
      <c r="B64" s="154" t="s">
        <v>269</v>
      </c>
      <c r="C64" s="134" t="n">
        <v>886</v>
      </c>
      <c r="D64" s="131" t="s">
        <v>267</v>
      </c>
      <c r="E64" s="131" t="s">
        <v>270</v>
      </c>
      <c r="F64" s="131"/>
      <c r="G64" s="135" t="n">
        <f aca="false">G65+G68</f>
        <v>125.4</v>
      </c>
      <c r="H64" s="135" t="n">
        <f aca="false">H65+H68</f>
        <v>96.9</v>
      </c>
      <c r="I64" s="135" t="n">
        <f aca="false">I65+I68</f>
        <v>97.9</v>
      </c>
    </row>
    <row r="65" customFormat="false" ht="102" hidden="false" customHeight="true" outlineLevel="0" collapsed="false">
      <c r="A65" s="133" t="s">
        <v>271</v>
      </c>
      <c r="B65" s="101" t="s">
        <v>272</v>
      </c>
      <c r="C65" s="134" t="n">
        <v>886</v>
      </c>
      <c r="D65" s="131" t="s">
        <v>267</v>
      </c>
      <c r="E65" s="131" t="s">
        <v>273</v>
      </c>
      <c r="F65" s="131"/>
      <c r="G65" s="135" t="n">
        <f aca="false">G66</f>
        <v>125.4</v>
      </c>
      <c r="H65" s="135" t="n">
        <f aca="false">H66</f>
        <v>96.9</v>
      </c>
      <c r="I65" s="135" t="n">
        <f aca="false">I66</f>
        <v>97.9</v>
      </c>
    </row>
    <row r="66" customFormat="false" ht="12.75" hidden="false" customHeight="false" outlineLevel="0" collapsed="false">
      <c r="A66" s="133" t="s">
        <v>274</v>
      </c>
      <c r="B66" s="136" t="s">
        <v>194</v>
      </c>
      <c r="C66" s="134" t="n">
        <v>886</v>
      </c>
      <c r="D66" s="131" t="s">
        <v>267</v>
      </c>
      <c r="E66" s="131" t="s">
        <v>273</v>
      </c>
      <c r="F66" s="145" t="s">
        <v>195</v>
      </c>
      <c r="G66" s="135" t="n">
        <f aca="false">G67</f>
        <v>125.4</v>
      </c>
      <c r="H66" s="135" t="n">
        <f aca="false">H67</f>
        <v>96.9</v>
      </c>
      <c r="I66" s="135" t="n">
        <f aca="false">I67</f>
        <v>97.9</v>
      </c>
    </row>
    <row r="67" customFormat="false" ht="12.75" hidden="false" customHeight="false" outlineLevel="0" collapsed="false">
      <c r="A67" s="133" t="s">
        <v>275</v>
      </c>
      <c r="B67" s="141" t="s">
        <v>196</v>
      </c>
      <c r="C67" s="134" t="n">
        <v>886</v>
      </c>
      <c r="D67" s="131" t="s">
        <v>267</v>
      </c>
      <c r="E67" s="131" t="s">
        <v>273</v>
      </c>
      <c r="F67" s="145" t="s">
        <v>69</v>
      </c>
      <c r="G67" s="135" t="n">
        <v>125.4</v>
      </c>
      <c r="H67" s="135" t="n">
        <v>96.9</v>
      </c>
      <c r="I67" s="135" t="n">
        <v>97.9</v>
      </c>
    </row>
    <row r="68" customFormat="false" ht="105" hidden="true" customHeight="true" outlineLevel="1" collapsed="false">
      <c r="A68" s="133" t="s">
        <v>275</v>
      </c>
      <c r="B68" s="101" t="s">
        <v>276</v>
      </c>
      <c r="C68" s="134" t="n">
        <v>889</v>
      </c>
      <c r="D68" s="131" t="s">
        <v>153</v>
      </c>
      <c r="E68" s="131" t="s">
        <v>277</v>
      </c>
      <c r="F68" s="145"/>
      <c r="G68" s="135" t="n">
        <f aca="false">G69</f>
        <v>0</v>
      </c>
      <c r="H68" s="135" t="n">
        <f aca="false">H69</f>
        <v>0</v>
      </c>
      <c r="I68" s="135" t="n">
        <f aca="false">I69</f>
        <v>0</v>
      </c>
    </row>
    <row r="69" customFormat="false" ht="12.75" hidden="true" customHeight="false" outlineLevel="1" collapsed="false">
      <c r="A69" s="133" t="s">
        <v>278</v>
      </c>
      <c r="B69" s="136" t="s">
        <v>194</v>
      </c>
      <c r="C69" s="134" t="n">
        <v>889</v>
      </c>
      <c r="D69" s="131" t="s">
        <v>267</v>
      </c>
      <c r="E69" s="131" t="s">
        <v>277</v>
      </c>
      <c r="F69" s="155" t="s">
        <v>195</v>
      </c>
      <c r="G69" s="135" t="n">
        <f aca="false">G70</f>
        <v>0</v>
      </c>
      <c r="H69" s="135" t="n">
        <f aca="false">H70</f>
        <v>0</v>
      </c>
      <c r="I69" s="135" t="n">
        <f aca="false">I70</f>
        <v>0</v>
      </c>
    </row>
    <row r="70" customFormat="false" ht="12.75" hidden="true" customHeight="false" outlineLevel="1" collapsed="false">
      <c r="A70" s="133" t="s">
        <v>279</v>
      </c>
      <c r="B70" s="156" t="s">
        <v>196</v>
      </c>
      <c r="C70" s="134" t="n">
        <v>889</v>
      </c>
      <c r="D70" s="131" t="s">
        <v>267</v>
      </c>
      <c r="E70" s="131" t="s">
        <v>277</v>
      </c>
      <c r="F70" s="145" t="s">
        <v>69</v>
      </c>
      <c r="G70" s="135"/>
      <c r="H70" s="139"/>
      <c r="I70" s="139"/>
    </row>
    <row r="71" customFormat="false" ht="12.75" hidden="false" customHeight="false" outlineLevel="0" collapsed="false">
      <c r="A71" s="133" t="s">
        <v>278</v>
      </c>
      <c r="B71" s="101" t="s">
        <v>154</v>
      </c>
      <c r="C71" s="134" t="n">
        <v>886</v>
      </c>
      <c r="D71" s="145" t="s">
        <v>280</v>
      </c>
      <c r="E71" s="131"/>
      <c r="F71" s="131"/>
      <c r="G71" s="135" t="n">
        <f aca="false">G72</f>
        <v>60</v>
      </c>
      <c r="H71" s="135" t="n">
        <f aca="false">H72</f>
        <v>0</v>
      </c>
      <c r="I71" s="135" t="n">
        <f aca="false">I72</f>
        <v>0</v>
      </c>
    </row>
    <row r="72" customFormat="false" ht="36" hidden="false" customHeight="true" outlineLevel="0" collapsed="false">
      <c r="A72" s="133" t="s">
        <v>279</v>
      </c>
      <c r="B72" s="140"/>
      <c r="C72" s="134" t="n">
        <v>886</v>
      </c>
      <c r="D72" s="153" t="s">
        <v>280</v>
      </c>
      <c r="E72" s="145" t="s">
        <v>227</v>
      </c>
      <c r="F72" s="131"/>
      <c r="G72" s="135" t="n">
        <f aca="false">G73</f>
        <v>60</v>
      </c>
      <c r="H72" s="135" t="n">
        <f aca="false">H73</f>
        <v>0</v>
      </c>
      <c r="I72" s="135" t="n">
        <f aca="false">I73</f>
        <v>0</v>
      </c>
    </row>
    <row r="73" customFormat="false" ht="38.25" hidden="false" customHeight="true" outlineLevel="0" collapsed="false">
      <c r="A73" s="133" t="s">
        <v>281</v>
      </c>
      <c r="B73" s="136" t="s">
        <v>229</v>
      </c>
      <c r="C73" s="134" t="n">
        <v>886</v>
      </c>
      <c r="D73" s="153" t="s">
        <v>280</v>
      </c>
      <c r="E73" s="131" t="s">
        <v>282</v>
      </c>
      <c r="F73" s="131"/>
      <c r="G73" s="135" t="n">
        <f aca="false">G74</f>
        <v>60</v>
      </c>
      <c r="H73" s="135" t="n">
        <f aca="false">H74</f>
        <v>0</v>
      </c>
      <c r="I73" s="135" t="n">
        <f aca="false">I74</f>
        <v>0</v>
      </c>
    </row>
    <row r="74" customFormat="false" ht="85.5" hidden="false" customHeight="true" outlineLevel="0" collapsed="false">
      <c r="A74" s="133" t="s">
        <v>283</v>
      </c>
      <c r="B74" s="140" t="s">
        <v>284</v>
      </c>
      <c r="C74" s="134" t="n">
        <v>886</v>
      </c>
      <c r="D74" s="153" t="s">
        <v>280</v>
      </c>
      <c r="E74" s="145" t="s">
        <v>285</v>
      </c>
      <c r="F74" s="131"/>
      <c r="G74" s="135" t="n">
        <f aca="false">G75</f>
        <v>60</v>
      </c>
      <c r="H74" s="135" t="n">
        <f aca="false">H75</f>
        <v>0</v>
      </c>
      <c r="I74" s="135" t="n">
        <f aca="false">I75</f>
        <v>0</v>
      </c>
    </row>
    <row r="75" customFormat="false" ht="18" hidden="false" customHeight="true" outlineLevel="0" collapsed="false">
      <c r="A75" s="133" t="s">
        <v>286</v>
      </c>
      <c r="B75" s="136" t="s">
        <v>194</v>
      </c>
      <c r="C75" s="134" t="n">
        <v>886</v>
      </c>
      <c r="D75" s="153" t="s">
        <v>280</v>
      </c>
      <c r="E75" s="145" t="s">
        <v>285</v>
      </c>
      <c r="F75" s="145" t="s">
        <v>195</v>
      </c>
      <c r="G75" s="135" t="n">
        <f aca="false">G76</f>
        <v>60</v>
      </c>
      <c r="H75" s="135" t="n">
        <f aca="false">H76</f>
        <v>0</v>
      </c>
      <c r="I75" s="135" t="n">
        <f aca="false">I76</f>
        <v>0</v>
      </c>
    </row>
    <row r="76" customFormat="false" ht="12.75" hidden="false" customHeight="false" outlineLevel="0" collapsed="false">
      <c r="A76" s="133" t="s">
        <v>287</v>
      </c>
      <c r="B76" s="141" t="s">
        <v>196</v>
      </c>
      <c r="C76" s="134" t="n">
        <v>886</v>
      </c>
      <c r="D76" s="153" t="s">
        <v>280</v>
      </c>
      <c r="E76" s="145" t="s">
        <v>285</v>
      </c>
      <c r="F76" s="145" t="s">
        <v>69</v>
      </c>
      <c r="G76" s="135" t="n">
        <v>60</v>
      </c>
      <c r="H76" s="135"/>
      <c r="I76" s="135"/>
      <c r="J76" s="157"/>
      <c r="K76" s="158"/>
    </row>
    <row r="77" customFormat="false" ht="12.75" hidden="false" customHeight="false" outlineLevel="0" collapsed="false">
      <c r="A77" s="133" t="s">
        <v>288</v>
      </c>
      <c r="B77" s="101" t="s">
        <v>157</v>
      </c>
      <c r="C77" s="134" t="n">
        <v>886</v>
      </c>
      <c r="D77" s="145" t="s">
        <v>289</v>
      </c>
      <c r="E77" s="131"/>
      <c r="F77" s="131"/>
      <c r="G77" s="135" t="n">
        <f aca="false">G78+G84</f>
        <v>347.7</v>
      </c>
      <c r="H77" s="135" t="n">
        <f aca="false">H78+H84</f>
        <v>331.2</v>
      </c>
      <c r="I77" s="135" t="n">
        <f aca="false">I78+I84</f>
        <v>262.6</v>
      </c>
    </row>
    <row r="78" customFormat="false" ht="12.75" hidden="true" customHeight="false" outlineLevel="1" collapsed="false">
      <c r="A78" s="133" t="s">
        <v>252</v>
      </c>
      <c r="B78" s="101" t="s">
        <v>290</v>
      </c>
      <c r="C78" s="134" t="n">
        <v>886</v>
      </c>
      <c r="D78" s="145" t="s">
        <v>291</v>
      </c>
      <c r="E78" s="131"/>
      <c r="F78" s="131"/>
      <c r="G78" s="135" t="n">
        <f aca="false">G79</f>
        <v>0</v>
      </c>
      <c r="H78" s="135" t="n">
        <f aca="false">H79</f>
        <v>0</v>
      </c>
      <c r="I78" s="135" t="n">
        <f aca="false">I79</f>
        <v>0</v>
      </c>
    </row>
    <row r="79" customFormat="false" ht="36" hidden="true" customHeight="true" outlineLevel="1" collapsed="false">
      <c r="A79" s="133" t="s">
        <v>111</v>
      </c>
      <c r="B79" s="140" t="s">
        <v>292</v>
      </c>
      <c r="C79" s="134" t="n">
        <v>886</v>
      </c>
      <c r="D79" s="131" t="s">
        <v>291</v>
      </c>
      <c r="E79" s="131" t="s">
        <v>293</v>
      </c>
      <c r="F79" s="131"/>
      <c r="G79" s="135" t="n">
        <f aca="false">G80</f>
        <v>0</v>
      </c>
      <c r="H79" s="135" t="n">
        <f aca="false">H80</f>
        <v>0</v>
      </c>
      <c r="I79" s="135" t="n">
        <f aca="false">I80</f>
        <v>0</v>
      </c>
    </row>
    <row r="80" customFormat="false" ht="12.75" hidden="true" customHeight="false" outlineLevel="1" collapsed="false">
      <c r="A80" s="133" t="s">
        <v>253</v>
      </c>
      <c r="B80" s="136" t="s">
        <v>294</v>
      </c>
      <c r="C80" s="134" t="n">
        <v>886</v>
      </c>
      <c r="D80" s="131" t="s">
        <v>291</v>
      </c>
      <c r="E80" s="131" t="s">
        <v>295</v>
      </c>
      <c r="F80" s="131"/>
      <c r="G80" s="135" t="n">
        <f aca="false">G81</f>
        <v>0</v>
      </c>
      <c r="H80" s="135" t="n">
        <f aca="false">H81</f>
        <v>0</v>
      </c>
      <c r="I80" s="135" t="n">
        <f aca="false">I81</f>
        <v>0</v>
      </c>
    </row>
    <row r="81" customFormat="false" ht="12.75" hidden="true" customHeight="false" outlineLevel="1" collapsed="false">
      <c r="A81" s="133" t="s">
        <v>256</v>
      </c>
      <c r="B81" s="136" t="s">
        <v>296</v>
      </c>
      <c r="C81" s="134" t="n">
        <v>886</v>
      </c>
      <c r="D81" s="131" t="s">
        <v>291</v>
      </c>
      <c r="E81" s="131" t="s">
        <v>297</v>
      </c>
      <c r="F81" s="131"/>
      <c r="G81" s="135" t="n">
        <f aca="false">G82</f>
        <v>0</v>
      </c>
      <c r="H81" s="135" t="n">
        <f aca="false">H82</f>
        <v>0</v>
      </c>
      <c r="I81" s="135" t="n">
        <f aca="false">I82</f>
        <v>0</v>
      </c>
    </row>
    <row r="82" customFormat="false" ht="33.6" hidden="true" customHeight="true" outlineLevel="1" collapsed="false">
      <c r="A82" s="133" t="s">
        <v>258</v>
      </c>
      <c r="B82" s="143" t="s">
        <v>298</v>
      </c>
      <c r="C82" s="134" t="n">
        <v>886</v>
      </c>
      <c r="D82" s="131" t="s">
        <v>291</v>
      </c>
      <c r="E82" s="131" t="s">
        <v>297</v>
      </c>
      <c r="F82" s="145" t="s">
        <v>206</v>
      </c>
      <c r="G82" s="135" t="n">
        <f aca="false">G83</f>
        <v>0</v>
      </c>
      <c r="H82" s="135" t="n">
        <f aca="false">H83</f>
        <v>0</v>
      </c>
      <c r="I82" s="135" t="n">
        <f aca="false">I83</f>
        <v>0</v>
      </c>
    </row>
    <row r="83" customFormat="false" ht="12.75" hidden="true" customHeight="false" outlineLevel="1" collapsed="false">
      <c r="A83" s="133" t="s">
        <v>259</v>
      </c>
      <c r="B83" s="143" t="s">
        <v>299</v>
      </c>
      <c r="C83" s="134" t="n">
        <v>886</v>
      </c>
      <c r="D83" s="131" t="s">
        <v>291</v>
      </c>
      <c r="E83" s="131" t="s">
        <v>297</v>
      </c>
      <c r="F83" s="145" t="s">
        <v>209</v>
      </c>
      <c r="G83" s="135"/>
      <c r="H83" s="135"/>
      <c r="I83" s="135"/>
    </row>
    <row r="84" customFormat="false" ht="12.75" hidden="false" customHeight="false" outlineLevel="0" collapsed="false">
      <c r="A84" s="133" t="s">
        <v>300</v>
      </c>
      <c r="B84" s="101" t="s">
        <v>160</v>
      </c>
      <c r="C84" s="134" t="n">
        <v>886</v>
      </c>
      <c r="D84" s="145" t="s">
        <v>301</v>
      </c>
      <c r="E84" s="131"/>
      <c r="F84" s="131"/>
      <c r="G84" s="135" t="n">
        <f aca="false">G85</f>
        <v>347.7</v>
      </c>
      <c r="H84" s="135" t="n">
        <f aca="false">H85</f>
        <v>331.2</v>
      </c>
      <c r="I84" s="135" t="n">
        <f aca="false">I85</f>
        <v>262.6</v>
      </c>
    </row>
    <row r="85" customFormat="false" ht="34.5" hidden="false" customHeight="true" outlineLevel="0" collapsed="false">
      <c r="A85" s="133" t="s">
        <v>302</v>
      </c>
      <c r="B85" s="140"/>
      <c r="C85" s="134" t="n">
        <v>886</v>
      </c>
      <c r="D85" s="145" t="s">
        <v>301</v>
      </c>
      <c r="E85" s="145" t="s">
        <v>227</v>
      </c>
      <c r="F85" s="131"/>
      <c r="G85" s="135" t="n">
        <f aca="false">G86</f>
        <v>347.7</v>
      </c>
      <c r="H85" s="135" t="n">
        <f aca="false">H86</f>
        <v>331.2</v>
      </c>
      <c r="I85" s="135" t="n">
        <f aca="false">I86</f>
        <v>262.6</v>
      </c>
    </row>
    <row r="86" customFormat="false" ht="33.6" hidden="false" customHeight="true" outlineLevel="0" collapsed="false">
      <c r="A86" s="133" t="s">
        <v>303</v>
      </c>
      <c r="B86" s="136" t="s">
        <v>304</v>
      </c>
      <c r="C86" s="134" t="n">
        <v>886</v>
      </c>
      <c r="D86" s="131" t="s">
        <v>301</v>
      </c>
      <c r="E86" s="131" t="s">
        <v>305</v>
      </c>
      <c r="F86" s="131"/>
      <c r="G86" s="135" t="n">
        <f aca="false">G87+G90+G95</f>
        <v>347.7</v>
      </c>
      <c r="H86" s="135" t="n">
        <f aca="false">H87+H90+H95</f>
        <v>331.2</v>
      </c>
      <c r="I86" s="135" t="n">
        <f aca="false">I87+I90+I95</f>
        <v>262.6</v>
      </c>
    </row>
    <row r="87" customFormat="false" ht="65.4" hidden="false" customHeight="true" outlineLevel="0" collapsed="false">
      <c r="A87" s="133" t="s">
        <v>306</v>
      </c>
      <c r="B87" s="136" t="s">
        <v>307</v>
      </c>
      <c r="C87" s="134" t="n">
        <v>886</v>
      </c>
      <c r="D87" s="131" t="s">
        <v>301</v>
      </c>
      <c r="E87" s="131" t="s">
        <v>308</v>
      </c>
      <c r="F87" s="131"/>
      <c r="G87" s="135" t="n">
        <f aca="false">G88</f>
        <v>66.3</v>
      </c>
      <c r="H87" s="135" t="n">
        <f aca="false">H88</f>
        <v>66.3</v>
      </c>
      <c r="I87" s="135" t="n">
        <f aca="false">I88</f>
        <v>66.3</v>
      </c>
    </row>
    <row r="88" customFormat="false" ht="12.75" hidden="false" customHeight="false" outlineLevel="0" collapsed="false">
      <c r="A88" s="133" t="s">
        <v>309</v>
      </c>
      <c r="B88" s="136" t="s">
        <v>194</v>
      </c>
      <c r="C88" s="134" t="n">
        <v>886</v>
      </c>
      <c r="D88" s="131" t="s">
        <v>301</v>
      </c>
      <c r="E88" s="131" t="s">
        <v>308</v>
      </c>
      <c r="F88" s="145" t="s">
        <v>195</v>
      </c>
      <c r="G88" s="135" t="n">
        <f aca="false">G89</f>
        <v>66.3</v>
      </c>
      <c r="H88" s="135" t="n">
        <f aca="false">H89</f>
        <v>66.3</v>
      </c>
      <c r="I88" s="135" t="n">
        <f aca="false">I89</f>
        <v>66.3</v>
      </c>
    </row>
    <row r="89" customFormat="false" ht="36" hidden="false" customHeight="true" outlineLevel="0" collapsed="false">
      <c r="A89" s="133" t="s">
        <v>310</v>
      </c>
      <c r="B89" s="141" t="s">
        <v>196</v>
      </c>
      <c r="C89" s="134" t="n">
        <v>886</v>
      </c>
      <c r="D89" s="131" t="s">
        <v>301</v>
      </c>
      <c r="E89" s="131" t="s">
        <v>308</v>
      </c>
      <c r="F89" s="145" t="s">
        <v>69</v>
      </c>
      <c r="G89" s="135" t="n">
        <v>66.3</v>
      </c>
      <c r="H89" s="135" t="n">
        <v>66.3</v>
      </c>
      <c r="I89" s="135" t="n">
        <v>66.3</v>
      </c>
    </row>
    <row r="90" customFormat="false" ht="12.75" hidden="false" customHeight="false" outlineLevel="0" collapsed="false">
      <c r="A90" s="133" t="s">
        <v>311</v>
      </c>
      <c r="B90" s="136" t="s">
        <v>312</v>
      </c>
      <c r="C90" s="134" t="n">
        <v>886</v>
      </c>
      <c r="D90" s="131" t="s">
        <v>301</v>
      </c>
      <c r="E90" s="131" t="s">
        <v>313</v>
      </c>
      <c r="F90" s="131"/>
      <c r="G90" s="135" t="n">
        <f aca="false">G91+G93</f>
        <v>271.4</v>
      </c>
      <c r="H90" s="135" t="n">
        <f aca="false">H91+H93</f>
        <v>254.9</v>
      </c>
      <c r="I90" s="135" t="n">
        <f aca="false">I91+I93</f>
        <v>186.3</v>
      </c>
    </row>
    <row r="91" customFormat="false" ht="19.2" hidden="false" customHeight="true" outlineLevel="0" collapsed="false">
      <c r="A91" s="133" t="s">
        <v>314</v>
      </c>
      <c r="B91" s="136" t="s">
        <v>194</v>
      </c>
      <c r="C91" s="134" t="n">
        <v>886</v>
      </c>
      <c r="D91" s="131" t="s">
        <v>301</v>
      </c>
      <c r="E91" s="131" t="s">
        <v>313</v>
      </c>
      <c r="F91" s="145" t="s">
        <v>195</v>
      </c>
      <c r="G91" s="135" t="n">
        <f aca="false">G92</f>
        <v>271.4</v>
      </c>
      <c r="H91" s="135" t="n">
        <f aca="false">H92</f>
        <v>254.9</v>
      </c>
      <c r="I91" s="135" t="n">
        <f aca="false">I92</f>
        <v>186.3</v>
      </c>
    </row>
    <row r="92" customFormat="false" ht="12.75" hidden="false" customHeight="false" outlineLevel="0" collapsed="false">
      <c r="A92" s="133" t="s">
        <v>315</v>
      </c>
      <c r="B92" s="141" t="s">
        <v>196</v>
      </c>
      <c r="C92" s="134" t="n">
        <v>886</v>
      </c>
      <c r="D92" s="131" t="s">
        <v>301</v>
      </c>
      <c r="E92" s="131" t="s">
        <v>313</v>
      </c>
      <c r="F92" s="145" t="s">
        <v>69</v>
      </c>
      <c r="G92" s="135" t="n">
        <v>271.4</v>
      </c>
      <c r="H92" s="135" t="n">
        <v>254.9</v>
      </c>
      <c r="I92" s="135" t="n">
        <v>186.3</v>
      </c>
    </row>
    <row r="93" customFormat="false" ht="32.25" hidden="true" customHeight="true" outlineLevel="1" collapsed="false">
      <c r="A93" s="133" t="s">
        <v>316</v>
      </c>
      <c r="B93" s="142" t="s">
        <v>205</v>
      </c>
      <c r="C93" s="134" t="n">
        <v>889</v>
      </c>
      <c r="D93" s="131" t="s">
        <v>301</v>
      </c>
      <c r="E93" s="131" t="s">
        <v>313</v>
      </c>
      <c r="F93" s="145" t="s">
        <v>206</v>
      </c>
      <c r="G93" s="135" t="n">
        <f aca="false">G94</f>
        <v>0</v>
      </c>
      <c r="H93" s="135" t="n">
        <f aca="false">H94</f>
        <v>0</v>
      </c>
      <c r="I93" s="135" t="n">
        <f aca="false">I94</f>
        <v>0</v>
      </c>
    </row>
    <row r="94" customFormat="false" ht="12.75" hidden="true" customHeight="false" outlineLevel="1" collapsed="false">
      <c r="A94" s="133" t="s">
        <v>317</v>
      </c>
      <c r="B94" s="143" t="s">
        <v>208</v>
      </c>
      <c r="C94" s="134" t="n">
        <v>889</v>
      </c>
      <c r="D94" s="131" t="s">
        <v>301</v>
      </c>
      <c r="E94" s="131" t="s">
        <v>313</v>
      </c>
      <c r="F94" s="145" t="s">
        <v>209</v>
      </c>
      <c r="G94" s="135"/>
      <c r="H94" s="135"/>
      <c r="I94" s="135"/>
    </row>
    <row r="95" customFormat="false" ht="84.75" hidden="false" customHeight="true" outlineLevel="0" collapsed="false">
      <c r="A95" s="133" t="s">
        <v>318</v>
      </c>
      <c r="B95" s="136" t="s">
        <v>319</v>
      </c>
      <c r="C95" s="134" t="n">
        <v>886</v>
      </c>
      <c r="D95" s="131" t="s">
        <v>301</v>
      </c>
      <c r="E95" s="131" t="s">
        <v>320</v>
      </c>
      <c r="F95" s="131"/>
      <c r="G95" s="135" t="n">
        <f aca="false">G96</f>
        <v>10</v>
      </c>
      <c r="H95" s="135" t="n">
        <f aca="false">H96</f>
        <v>10</v>
      </c>
      <c r="I95" s="135" t="n">
        <f aca="false">I96</f>
        <v>10</v>
      </c>
    </row>
    <row r="96" customFormat="false" ht="12.75" hidden="false" customHeight="false" outlineLevel="0" collapsed="false">
      <c r="A96" s="133" t="s">
        <v>321</v>
      </c>
      <c r="B96" s="136" t="s">
        <v>194</v>
      </c>
      <c r="C96" s="134" t="n">
        <v>886</v>
      </c>
      <c r="D96" s="131" t="s">
        <v>301</v>
      </c>
      <c r="E96" s="131" t="s">
        <v>320</v>
      </c>
      <c r="F96" s="145" t="s">
        <v>195</v>
      </c>
      <c r="G96" s="135" t="n">
        <f aca="false">G97</f>
        <v>10</v>
      </c>
      <c r="H96" s="135" t="n">
        <f aca="false">H97</f>
        <v>10</v>
      </c>
      <c r="I96" s="135" t="n">
        <f aca="false">I97</f>
        <v>10</v>
      </c>
    </row>
    <row r="97" customFormat="false" ht="12.75" hidden="false" customHeight="false" outlineLevel="0" collapsed="false">
      <c r="A97" s="133" t="s">
        <v>316</v>
      </c>
      <c r="B97" s="141" t="s">
        <v>196</v>
      </c>
      <c r="C97" s="134" t="n">
        <v>886</v>
      </c>
      <c r="D97" s="131" t="s">
        <v>301</v>
      </c>
      <c r="E97" s="131" t="s">
        <v>320</v>
      </c>
      <c r="F97" s="145" t="s">
        <v>69</v>
      </c>
      <c r="G97" s="135" t="n">
        <v>10</v>
      </c>
      <c r="H97" s="139" t="n">
        <v>10</v>
      </c>
      <c r="I97" s="139" t="n">
        <v>10</v>
      </c>
    </row>
    <row r="98" customFormat="false" ht="12.75" hidden="true" customHeight="false" outlineLevel="1" collapsed="false">
      <c r="A98" s="133" t="s">
        <v>321</v>
      </c>
      <c r="B98" s="159" t="s">
        <v>162</v>
      </c>
      <c r="C98" s="134" t="n">
        <v>889</v>
      </c>
      <c r="D98" s="131" t="s">
        <v>322</v>
      </c>
      <c r="E98" s="131"/>
      <c r="F98" s="145"/>
      <c r="G98" s="135" t="n">
        <f aca="false">G99</f>
        <v>0</v>
      </c>
      <c r="H98" s="135" t="n">
        <f aca="false">H99</f>
        <v>0</v>
      </c>
      <c r="I98" s="135" t="n">
        <f aca="false">I99</f>
        <v>0</v>
      </c>
    </row>
    <row r="99" customFormat="false" ht="12.75" hidden="true" customHeight="false" outlineLevel="1" collapsed="false">
      <c r="A99" s="133" t="s">
        <v>316</v>
      </c>
      <c r="B99" s="159" t="s">
        <v>165</v>
      </c>
      <c r="C99" s="134" t="n">
        <v>889</v>
      </c>
      <c r="D99" s="131" t="s">
        <v>323</v>
      </c>
      <c r="E99" s="131"/>
      <c r="F99" s="145"/>
      <c r="G99" s="135" t="n">
        <f aca="false">G100</f>
        <v>0</v>
      </c>
      <c r="H99" s="135" t="n">
        <f aca="false">H100</f>
        <v>0</v>
      </c>
      <c r="I99" s="135" t="n">
        <f aca="false">I100</f>
        <v>0</v>
      </c>
    </row>
    <row r="100" customFormat="false" ht="34.95" hidden="true" customHeight="true" outlineLevel="1" collapsed="false">
      <c r="A100" s="133" t="s">
        <v>317</v>
      </c>
      <c r="B100" s="140"/>
      <c r="C100" s="134" t="n">
        <v>889</v>
      </c>
      <c r="D100" s="131" t="s">
        <v>323</v>
      </c>
      <c r="E100" s="131" t="s">
        <v>227</v>
      </c>
      <c r="F100" s="145"/>
      <c r="G100" s="135" t="n">
        <f aca="false">G101</f>
        <v>0</v>
      </c>
      <c r="H100" s="135" t="n">
        <f aca="false">H101</f>
        <v>0</v>
      </c>
      <c r="I100" s="135" t="n">
        <f aca="false">I101</f>
        <v>0</v>
      </c>
    </row>
    <row r="101" customFormat="false" ht="12.75" hidden="true" customHeight="false" outlineLevel="1" collapsed="false">
      <c r="A101" s="133" t="s">
        <v>324</v>
      </c>
      <c r="B101" s="141" t="s">
        <v>325</v>
      </c>
      <c r="C101" s="134" t="n">
        <v>889</v>
      </c>
      <c r="D101" s="131" t="s">
        <v>323</v>
      </c>
      <c r="E101" s="131" t="s">
        <v>326</v>
      </c>
      <c r="F101" s="145"/>
      <c r="G101" s="135" t="n">
        <f aca="false">G102</f>
        <v>0</v>
      </c>
      <c r="H101" s="135" t="n">
        <f aca="false">H102</f>
        <v>0</v>
      </c>
      <c r="I101" s="135" t="n">
        <f aca="false">I102</f>
        <v>0</v>
      </c>
    </row>
    <row r="102" customFormat="false" ht="73.2" hidden="true" customHeight="true" outlineLevel="1" collapsed="false">
      <c r="A102" s="133" t="s">
        <v>327</v>
      </c>
      <c r="B102" s="159" t="s">
        <v>328</v>
      </c>
      <c r="C102" s="134" t="n">
        <v>889</v>
      </c>
      <c r="D102" s="131" t="s">
        <v>323</v>
      </c>
      <c r="E102" s="131" t="s">
        <v>329</v>
      </c>
      <c r="F102" s="145"/>
      <c r="G102" s="135" t="n">
        <f aca="false">G103</f>
        <v>0</v>
      </c>
      <c r="H102" s="135" t="n">
        <f aca="false">H103</f>
        <v>0</v>
      </c>
      <c r="I102" s="135" t="n">
        <f aca="false">I103</f>
        <v>0</v>
      </c>
    </row>
    <row r="103" customFormat="false" ht="12.75" hidden="true" customHeight="false" outlineLevel="1" collapsed="false">
      <c r="A103" s="133" t="s">
        <v>330</v>
      </c>
      <c r="B103" s="136" t="s">
        <v>194</v>
      </c>
      <c r="C103" s="134" t="n">
        <v>889</v>
      </c>
      <c r="D103" s="131" t="s">
        <v>323</v>
      </c>
      <c r="E103" s="131" t="s">
        <v>329</v>
      </c>
      <c r="F103" s="145" t="s">
        <v>195</v>
      </c>
      <c r="G103" s="135" t="n">
        <f aca="false">G104</f>
        <v>0</v>
      </c>
      <c r="H103" s="135" t="n">
        <f aca="false">H104</f>
        <v>0</v>
      </c>
      <c r="I103" s="135" t="n">
        <f aca="false">I104</f>
        <v>0</v>
      </c>
    </row>
    <row r="104" customFormat="false" ht="12.75" hidden="true" customHeight="false" outlineLevel="1" collapsed="false">
      <c r="A104" s="133" t="s">
        <v>331</v>
      </c>
      <c r="B104" s="159" t="s">
        <v>196</v>
      </c>
      <c r="C104" s="134" t="n">
        <v>889</v>
      </c>
      <c r="D104" s="131" t="s">
        <v>323</v>
      </c>
      <c r="E104" s="131" t="s">
        <v>329</v>
      </c>
      <c r="F104" s="145" t="s">
        <v>69</v>
      </c>
      <c r="G104" s="135"/>
      <c r="H104" s="139"/>
      <c r="I104" s="135"/>
    </row>
    <row r="105" customFormat="false" ht="42.75" hidden="false" customHeight="true" outlineLevel="0" collapsed="false">
      <c r="A105" s="133" t="s">
        <v>317</v>
      </c>
      <c r="B105" s="101" t="s">
        <v>167</v>
      </c>
      <c r="C105" s="134" t="n">
        <v>886</v>
      </c>
      <c r="D105" s="131" t="s">
        <v>332</v>
      </c>
      <c r="E105" s="131"/>
      <c r="F105" s="131"/>
      <c r="G105" s="135" t="n">
        <f aca="false">G106</f>
        <v>628.3</v>
      </c>
      <c r="H105" s="135" t="n">
        <f aca="false">H106</f>
        <v>595.3</v>
      </c>
      <c r="I105" s="135" t="n">
        <f aca="false">I106</f>
        <v>595.3</v>
      </c>
    </row>
    <row r="106" customFormat="false" ht="12.75" hidden="false" customHeight="false" outlineLevel="0" collapsed="false">
      <c r="A106" s="133" t="s">
        <v>324</v>
      </c>
      <c r="B106" s="101" t="s">
        <v>170</v>
      </c>
      <c r="C106" s="134" t="n">
        <v>886</v>
      </c>
      <c r="D106" s="145" t="s">
        <v>333</v>
      </c>
      <c r="E106" s="131"/>
      <c r="F106" s="131"/>
      <c r="G106" s="135" t="n">
        <f aca="false">G107</f>
        <v>628.3</v>
      </c>
      <c r="H106" s="135" t="n">
        <f aca="false">H107</f>
        <v>595.3</v>
      </c>
      <c r="I106" s="135" t="n">
        <f aca="false">I107</f>
        <v>595.3</v>
      </c>
    </row>
    <row r="107" customFormat="false" ht="39" hidden="false" customHeight="true" outlineLevel="0" collapsed="false">
      <c r="A107" s="133" t="s">
        <v>327</v>
      </c>
      <c r="B107" s="137" t="s">
        <v>198</v>
      </c>
      <c r="C107" s="134" t="n">
        <v>886</v>
      </c>
      <c r="D107" s="131" t="s">
        <v>333</v>
      </c>
      <c r="E107" s="131" t="s">
        <v>199</v>
      </c>
      <c r="F107" s="131"/>
      <c r="G107" s="135" t="n">
        <f aca="false">G108</f>
        <v>628.3</v>
      </c>
      <c r="H107" s="135" t="n">
        <f aca="false">H108</f>
        <v>595.3</v>
      </c>
      <c r="I107" s="135" t="n">
        <f aca="false">I108</f>
        <v>595.3</v>
      </c>
    </row>
    <row r="108" customFormat="false" ht="38.25" hidden="false" customHeight="true" outlineLevel="0" collapsed="false">
      <c r="A108" s="133" t="s">
        <v>330</v>
      </c>
      <c r="B108" s="140" t="s">
        <v>200</v>
      </c>
      <c r="C108" s="134" t="n">
        <v>886</v>
      </c>
      <c r="D108" s="131" t="s">
        <v>333</v>
      </c>
      <c r="E108" s="131" t="s">
        <v>201</v>
      </c>
      <c r="F108" s="131"/>
      <c r="G108" s="135" t="n">
        <f aca="false">G109+G112+G115</f>
        <v>628.3</v>
      </c>
      <c r="H108" s="135" t="n">
        <f aca="false">H109+H112+H115</f>
        <v>595.3</v>
      </c>
      <c r="I108" s="135" t="n">
        <f aca="false">I109+I112+I115</f>
        <v>595.3</v>
      </c>
    </row>
    <row r="109" customFormat="false" ht="35.25" hidden="false" customHeight="true" outlineLevel="0" collapsed="false">
      <c r="A109" s="133" t="s">
        <v>331</v>
      </c>
      <c r="B109" s="160" t="s">
        <v>334</v>
      </c>
      <c r="C109" s="134" t="n">
        <v>886</v>
      </c>
      <c r="D109" s="161" t="s">
        <v>171</v>
      </c>
      <c r="E109" s="131" t="s">
        <v>335</v>
      </c>
      <c r="F109" s="162"/>
      <c r="G109" s="135" t="n">
        <f aca="false">G110</f>
        <v>22.8</v>
      </c>
      <c r="H109" s="135" t="n">
        <f aca="false">H110</f>
        <v>22.8</v>
      </c>
      <c r="I109" s="135" t="n">
        <f aca="false">I110</f>
        <v>22.8</v>
      </c>
    </row>
    <row r="110" customFormat="false" ht="18.75" hidden="false" customHeight="true" outlineLevel="0" collapsed="false">
      <c r="A110" s="133" t="s">
        <v>336</v>
      </c>
      <c r="B110" s="159" t="s">
        <v>337</v>
      </c>
      <c r="C110" s="134" t="n">
        <v>886</v>
      </c>
      <c r="D110" s="161" t="s">
        <v>171</v>
      </c>
      <c r="E110" s="131" t="s">
        <v>335</v>
      </c>
      <c r="F110" s="162" t="s">
        <v>338</v>
      </c>
      <c r="G110" s="135" t="n">
        <f aca="false">G111</f>
        <v>22.8</v>
      </c>
      <c r="H110" s="135" t="n">
        <f aca="false">H111</f>
        <v>22.8</v>
      </c>
      <c r="I110" s="135" t="n">
        <f aca="false">I111</f>
        <v>22.8</v>
      </c>
    </row>
    <row r="111" customFormat="false" ht="16.5" hidden="false" customHeight="true" outlineLevel="0" collapsed="false">
      <c r="A111" s="133" t="s">
        <v>339</v>
      </c>
      <c r="B111" s="159" t="s">
        <v>340</v>
      </c>
      <c r="C111" s="134" t="n">
        <v>886</v>
      </c>
      <c r="D111" s="161" t="s">
        <v>171</v>
      </c>
      <c r="E111" s="131" t="s">
        <v>335</v>
      </c>
      <c r="F111" s="162" t="s">
        <v>341</v>
      </c>
      <c r="G111" s="135" t="n">
        <v>22.8</v>
      </c>
      <c r="H111" s="135" t="n">
        <v>22.8</v>
      </c>
      <c r="I111" s="135" t="n">
        <v>22.8</v>
      </c>
    </row>
    <row r="112" customFormat="false" ht="99.75" hidden="false" customHeight="true" outlineLevel="0" collapsed="false">
      <c r="A112" s="133" t="s">
        <v>342</v>
      </c>
      <c r="B112" s="136" t="s">
        <v>343</v>
      </c>
      <c r="C112" s="134" t="n">
        <v>886</v>
      </c>
      <c r="D112" s="131" t="s">
        <v>333</v>
      </c>
      <c r="E112" s="131" t="s">
        <v>344</v>
      </c>
      <c r="F112" s="131"/>
      <c r="G112" s="135" t="n">
        <f aca="false">G113</f>
        <v>464.4</v>
      </c>
      <c r="H112" s="135" t="n">
        <f aca="false">H113</f>
        <v>439.5</v>
      </c>
      <c r="I112" s="135" t="n">
        <f aca="false">I113</f>
        <v>439.5</v>
      </c>
    </row>
    <row r="113" customFormat="false" ht="12.75" hidden="false" customHeight="false" outlineLevel="0" collapsed="false">
      <c r="A113" s="133" t="s">
        <v>345</v>
      </c>
      <c r="B113" s="136" t="s">
        <v>337</v>
      </c>
      <c r="C113" s="134" t="n">
        <v>886</v>
      </c>
      <c r="D113" s="131" t="s">
        <v>333</v>
      </c>
      <c r="E113" s="131" t="s">
        <v>344</v>
      </c>
      <c r="F113" s="131" t="s">
        <v>338</v>
      </c>
      <c r="G113" s="135" t="n">
        <f aca="false">G114</f>
        <v>464.4</v>
      </c>
      <c r="H113" s="135" t="n">
        <f aca="false">H114</f>
        <v>439.5</v>
      </c>
      <c r="I113" s="135" t="n">
        <f aca="false">I114</f>
        <v>439.5</v>
      </c>
    </row>
    <row r="114" customFormat="false" ht="12.75" hidden="false" customHeight="false" outlineLevel="0" collapsed="false">
      <c r="A114" s="133" t="s">
        <v>346</v>
      </c>
      <c r="B114" s="136" t="s">
        <v>112</v>
      </c>
      <c r="C114" s="134" t="n">
        <v>886</v>
      </c>
      <c r="D114" s="131" t="s">
        <v>333</v>
      </c>
      <c r="E114" s="131" t="s">
        <v>344</v>
      </c>
      <c r="F114" s="131" t="s">
        <v>347</v>
      </c>
      <c r="G114" s="135" t="n">
        <v>464.4</v>
      </c>
      <c r="H114" s="135" t="n">
        <v>439.5</v>
      </c>
      <c r="I114" s="135" t="n">
        <v>439.5</v>
      </c>
    </row>
    <row r="115" customFormat="false" ht="72.75" hidden="false" customHeight="true" outlineLevel="0" collapsed="false">
      <c r="A115" s="133" t="s">
        <v>348</v>
      </c>
      <c r="B115" s="163" t="s">
        <v>349</v>
      </c>
      <c r="C115" s="134" t="n">
        <v>886</v>
      </c>
      <c r="D115" s="131" t="s">
        <v>333</v>
      </c>
      <c r="E115" s="131" t="s">
        <v>350</v>
      </c>
      <c r="F115" s="131"/>
      <c r="G115" s="135" t="n">
        <f aca="false">G116</f>
        <v>141.1</v>
      </c>
      <c r="H115" s="135" t="n">
        <f aca="false">H116</f>
        <v>133</v>
      </c>
      <c r="I115" s="135" t="n">
        <f aca="false">I116</f>
        <v>133</v>
      </c>
    </row>
    <row r="116" customFormat="false" ht="12.75" hidden="false" customHeight="false" outlineLevel="0" collapsed="false">
      <c r="A116" s="133" t="s">
        <v>351</v>
      </c>
      <c r="B116" s="136" t="s">
        <v>337</v>
      </c>
      <c r="C116" s="134" t="n">
        <v>886</v>
      </c>
      <c r="D116" s="131" t="s">
        <v>333</v>
      </c>
      <c r="E116" s="131" t="s">
        <v>350</v>
      </c>
      <c r="F116" s="131" t="s">
        <v>338</v>
      </c>
      <c r="G116" s="135" t="n">
        <f aca="false">G117</f>
        <v>141.1</v>
      </c>
      <c r="H116" s="135" t="n">
        <f aca="false">H117</f>
        <v>133</v>
      </c>
      <c r="I116" s="135" t="n">
        <f aca="false">I117</f>
        <v>133</v>
      </c>
    </row>
    <row r="117" customFormat="false" ht="12.75" hidden="false" customHeight="false" outlineLevel="0" collapsed="false">
      <c r="A117" s="133" t="s">
        <v>352</v>
      </c>
      <c r="B117" s="136" t="s">
        <v>112</v>
      </c>
      <c r="C117" s="134" t="n">
        <v>886</v>
      </c>
      <c r="D117" s="131" t="s">
        <v>333</v>
      </c>
      <c r="E117" s="131" t="s">
        <v>350</v>
      </c>
      <c r="F117" s="131" t="s">
        <v>347</v>
      </c>
      <c r="G117" s="135" t="n">
        <v>141.1</v>
      </c>
      <c r="H117" s="135" t="n">
        <v>133</v>
      </c>
      <c r="I117" s="135" t="n">
        <v>133</v>
      </c>
    </row>
    <row r="118" customFormat="false" ht="12.75" hidden="false" customHeight="false" outlineLevel="0" collapsed="false">
      <c r="A118" s="133" t="s">
        <v>353</v>
      </c>
      <c r="B118" s="136" t="s">
        <v>354</v>
      </c>
      <c r="C118" s="134"/>
      <c r="D118" s="131"/>
      <c r="E118" s="131"/>
      <c r="F118" s="131"/>
      <c r="G118" s="164"/>
      <c r="H118" s="165" t="n">
        <v>160</v>
      </c>
      <c r="I118" s="165" t="n">
        <v>330</v>
      </c>
    </row>
    <row r="119" customFormat="false" ht="12.75" hidden="false" customHeight="false" outlineLevel="0" collapsed="false">
      <c r="A119" s="133"/>
      <c r="B119" s="136" t="s">
        <v>355</v>
      </c>
      <c r="C119" s="166"/>
      <c r="D119" s="131"/>
      <c r="E119" s="131"/>
      <c r="F119" s="133"/>
      <c r="G119" s="164" t="n">
        <f aca="false">G11</f>
        <v>6542</v>
      </c>
      <c r="H119" s="164" t="n">
        <f aca="false">H11</f>
        <v>6150.2</v>
      </c>
      <c r="I119" s="164" t="n">
        <f aca="false">I11</f>
        <v>6152.6</v>
      </c>
    </row>
    <row r="120" customFormat="false" ht="12.75" hidden="false" customHeight="false" outlineLevel="0" collapsed="false">
      <c r="A120" s="167"/>
      <c r="B120" s="168"/>
      <c r="C120" s="169"/>
      <c r="D120" s="170"/>
      <c r="E120" s="170"/>
      <c r="F120" s="167"/>
      <c r="G120" s="171"/>
      <c r="H120" s="172"/>
      <c r="I120" s="172"/>
    </row>
  </sheetData>
  <mergeCells count="6">
    <mergeCell ref="G1:I1"/>
    <mergeCell ref="G2:I2"/>
    <mergeCell ref="G3:I3"/>
    <mergeCell ref="G4:I4"/>
    <mergeCell ref="A5:F5"/>
    <mergeCell ref="A6:F6"/>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9"/>
  <sheetViews>
    <sheetView showFormulas="false" showGridLines="true" showRowColHeaders="true" showZeros="true" rightToLeft="false" tabSelected="false" showOutlineSymbols="true" defaultGridColor="true" view="pageBreakPreview" topLeftCell="A121" colorId="64" zoomScale="80" zoomScaleNormal="100" zoomScalePageLayoutView="80" workbookViewId="0">
      <selection pane="topLeft" activeCell="A108" activeCellId="0" sqref="A108"/>
    </sheetView>
  </sheetViews>
  <sheetFormatPr defaultColWidth="8.89453125" defaultRowHeight="12.75" zeroHeight="false" outlineLevelRow="1" outlineLevelCol="0"/>
  <cols>
    <col collapsed="false" customWidth="true" hidden="false" outlineLevel="0" max="1" min="1" style="25" width="8.34"/>
    <col collapsed="false" customWidth="true" hidden="false" outlineLevel="0" max="2" min="2" style="173" width="71.51"/>
    <col collapsed="false" customWidth="true" hidden="false" outlineLevel="0" max="3" min="3" style="174" width="16.12"/>
    <col collapsed="false" customWidth="true" hidden="false" outlineLevel="0" max="5" min="4" style="174" width="12.33"/>
    <col collapsed="false" customWidth="true" hidden="false" outlineLevel="0" max="6" min="6" style="174" width="11.56"/>
    <col collapsed="false" customWidth="true" hidden="false" outlineLevel="0" max="8" min="7" style="175" width="11.67"/>
    <col collapsed="false" customWidth="false" hidden="false" outlineLevel="0" max="257" min="9" style="175" width="8.89"/>
  </cols>
  <sheetData>
    <row r="1" s="25" customFormat="true" ht="12.75" hidden="false" customHeight="false" outlineLevel="0" collapsed="false">
      <c r="A1" s="176"/>
      <c r="B1" s="177"/>
      <c r="C1" s="178"/>
      <c r="D1" s="178"/>
      <c r="E1" s="178"/>
      <c r="F1" s="68" t="s">
        <v>356</v>
      </c>
      <c r="G1" s="68"/>
      <c r="H1" s="68"/>
    </row>
    <row r="2" s="25" customFormat="true" ht="12.75" hidden="false" customHeight="false" outlineLevel="0" collapsed="false">
      <c r="A2" s="176"/>
      <c r="B2" s="177"/>
      <c r="C2" s="178"/>
      <c r="D2" s="178"/>
      <c r="E2" s="179"/>
      <c r="F2" s="116" t="s">
        <v>124</v>
      </c>
      <c r="G2" s="116"/>
      <c r="H2" s="116"/>
    </row>
    <row r="3" s="25" customFormat="true" ht="12.75" hidden="false" customHeight="false" outlineLevel="0" collapsed="false">
      <c r="A3" s="176"/>
      <c r="B3" s="177"/>
      <c r="C3" s="178"/>
      <c r="D3" s="180"/>
      <c r="E3" s="178"/>
      <c r="F3" s="72" t="s">
        <v>2</v>
      </c>
      <c r="G3" s="72"/>
      <c r="H3" s="72"/>
    </row>
    <row r="4" s="25" customFormat="true" ht="49.5" hidden="false" customHeight="true" outlineLevel="0" collapsed="false">
      <c r="A4" s="176"/>
      <c r="B4" s="177"/>
      <c r="C4" s="178"/>
      <c r="D4" s="180"/>
      <c r="E4" s="118" t="s">
        <v>3</v>
      </c>
      <c r="F4" s="118"/>
      <c r="G4" s="118"/>
      <c r="H4" s="118"/>
    </row>
    <row r="5" s="25" customFormat="true" ht="12.75" hidden="false" customHeight="false" outlineLevel="0" collapsed="false">
      <c r="A5" s="176"/>
      <c r="B5" s="177"/>
      <c r="C5" s="178"/>
      <c r="D5" s="181"/>
      <c r="E5" s="178"/>
      <c r="F5" s="181"/>
    </row>
    <row r="6" s="25" customFormat="true" ht="12.75" hidden="false" customHeight="false" outlineLevel="0" collapsed="false">
      <c r="A6" s="176"/>
      <c r="B6" s="177"/>
      <c r="C6" s="178"/>
      <c r="D6" s="181"/>
      <c r="E6" s="178"/>
      <c r="F6" s="181"/>
    </row>
    <row r="7" s="121" customFormat="true" ht="54.75" hidden="false" customHeight="true" outlineLevel="0" collapsed="false">
      <c r="A7" s="36" t="s">
        <v>357</v>
      </c>
      <c r="B7" s="36"/>
      <c r="C7" s="36"/>
      <c r="D7" s="36"/>
      <c r="E7" s="36"/>
      <c r="F7" s="36"/>
      <c r="G7" s="36"/>
    </row>
    <row r="8" customFormat="false" ht="27.75" hidden="false" customHeight="true" outlineLevel="0" collapsed="false">
      <c r="F8" s="182"/>
    </row>
    <row r="9" customFormat="false" ht="42" hidden="false" customHeight="true" outlineLevel="0" collapsed="false">
      <c r="A9" s="129" t="s">
        <v>35</v>
      </c>
      <c r="B9" s="183" t="s">
        <v>177</v>
      </c>
      <c r="C9" s="130" t="s">
        <v>179</v>
      </c>
      <c r="D9" s="130" t="s">
        <v>180</v>
      </c>
      <c r="E9" s="130" t="s">
        <v>128</v>
      </c>
      <c r="F9" s="15" t="s">
        <v>10</v>
      </c>
      <c r="G9" s="15" t="s">
        <v>11</v>
      </c>
      <c r="H9" s="15" t="s">
        <v>12</v>
      </c>
    </row>
    <row r="10" customFormat="false" ht="12.75" hidden="false" customHeight="false" outlineLevel="0" collapsed="false">
      <c r="A10" s="184"/>
      <c r="B10" s="185" t="n">
        <v>1</v>
      </c>
      <c r="C10" s="186" t="n">
        <v>2</v>
      </c>
      <c r="D10" s="186" t="n">
        <v>3</v>
      </c>
      <c r="E10" s="186" t="n">
        <v>4</v>
      </c>
      <c r="F10" s="186" t="n">
        <v>5</v>
      </c>
      <c r="G10" s="187"/>
      <c r="H10" s="187"/>
    </row>
    <row r="11" s="192" customFormat="true" ht="34.95" hidden="false" customHeight="true" outlineLevel="0" collapsed="false">
      <c r="A11" s="130" t="s">
        <v>50</v>
      </c>
      <c r="B11" s="188"/>
      <c r="C11" s="189" t="s">
        <v>227</v>
      </c>
      <c r="D11" s="190"/>
      <c r="E11" s="190"/>
      <c r="F11" s="191" t="n">
        <f aca="false">F12+F28+F39+F64+F80</f>
        <v>792.3</v>
      </c>
      <c r="G11" s="191" t="n">
        <f aca="false">G12+G28+G39+G64+G80</f>
        <v>656.3</v>
      </c>
      <c r="H11" s="191" t="n">
        <f aca="false">H12+H28+H39+H64+H80</f>
        <v>588.7</v>
      </c>
    </row>
    <row r="12" s="192" customFormat="true" ht="46.2" hidden="false" customHeight="true" outlineLevel="0" collapsed="false">
      <c r="A12" s="130" t="s">
        <v>96</v>
      </c>
      <c r="B12" s="193" t="s">
        <v>358</v>
      </c>
      <c r="C12" s="189" t="s">
        <v>248</v>
      </c>
      <c r="D12" s="194"/>
      <c r="E12" s="195"/>
      <c r="F12" s="191" t="n">
        <f aca="false">F13+F18+F23</f>
        <v>185.2</v>
      </c>
      <c r="G12" s="191" t="n">
        <f aca="false">G13+G18+G23</f>
        <v>184.2</v>
      </c>
      <c r="H12" s="191" t="n">
        <f aca="false">H13+H18+H23</f>
        <v>184.2</v>
      </c>
    </row>
    <row r="13" s="192" customFormat="true" ht="110.4" hidden="false" customHeight="true" outlineLevel="0" collapsed="false">
      <c r="A13" s="130" t="s">
        <v>129</v>
      </c>
      <c r="B13" s="101" t="s">
        <v>250</v>
      </c>
      <c r="C13" s="131" t="s">
        <v>251</v>
      </c>
      <c r="D13" s="145"/>
      <c r="E13" s="196"/>
      <c r="F13" s="197" t="n">
        <f aca="false">F14</f>
        <v>182.1</v>
      </c>
      <c r="G13" s="197" t="n">
        <f aca="false">G14</f>
        <v>182.1</v>
      </c>
      <c r="H13" s="197" t="n">
        <f aca="false">H14</f>
        <v>182.1</v>
      </c>
    </row>
    <row r="14" s="192" customFormat="true" ht="33.75" hidden="false" customHeight="true" outlineLevel="0" collapsed="false">
      <c r="A14" s="130" t="s">
        <v>130</v>
      </c>
      <c r="B14" s="136" t="s">
        <v>194</v>
      </c>
      <c r="C14" s="131" t="s">
        <v>251</v>
      </c>
      <c r="D14" s="145" t="s">
        <v>195</v>
      </c>
      <c r="E14" s="196"/>
      <c r="F14" s="197" t="n">
        <f aca="false">F15</f>
        <v>182.1</v>
      </c>
      <c r="G14" s="197" t="n">
        <f aca="false">G15</f>
        <v>182.1</v>
      </c>
      <c r="H14" s="197" t="n">
        <f aca="false">H15</f>
        <v>182.1</v>
      </c>
    </row>
    <row r="15" s="192" customFormat="true" ht="33.75" hidden="false" customHeight="true" outlineLevel="0" collapsed="false">
      <c r="A15" s="130" t="s">
        <v>131</v>
      </c>
      <c r="B15" s="156" t="s">
        <v>196</v>
      </c>
      <c r="C15" s="131" t="s">
        <v>251</v>
      </c>
      <c r="D15" s="145" t="s">
        <v>69</v>
      </c>
      <c r="E15" s="196"/>
      <c r="F15" s="197" t="n">
        <f aca="false">F16</f>
        <v>182.1</v>
      </c>
      <c r="G15" s="197" t="n">
        <f aca="false">G16</f>
        <v>182.1</v>
      </c>
      <c r="H15" s="197" t="n">
        <f aca="false">H16</f>
        <v>182.1</v>
      </c>
    </row>
    <row r="16" s="192" customFormat="true" ht="22.95" hidden="false" customHeight="true" outlineLevel="0" collapsed="false">
      <c r="A16" s="130" t="s">
        <v>142</v>
      </c>
      <c r="B16" s="144" t="s">
        <v>242</v>
      </c>
      <c r="C16" s="131" t="s">
        <v>251</v>
      </c>
      <c r="D16" s="145" t="s">
        <v>69</v>
      </c>
      <c r="E16" s="196" t="s">
        <v>359</v>
      </c>
      <c r="F16" s="197" t="n">
        <f aca="false">F17</f>
        <v>182.1</v>
      </c>
      <c r="G16" s="197" t="n">
        <f aca="false">G17</f>
        <v>182.1</v>
      </c>
      <c r="H16" s="197" t="n">
        <f aca="false">H17</f>
        <v>182.1</v>
      </c>
    </row>
    <row r="17" s="192" customFormat="true" ht="33.75" hidden="false" customHeight="true" outlineLevel="0" collapsed="false">
      <c r="A17" s="130" t="s">
        <v>145</v>
      </c>
      <c r="B17" s="143" t="s">
        <v>146</v>
      </c>
      <c r="C17" s="131" t="s">
        <v>251</v>
      </c>
      <c r="D17" s="145" t="s">
        <v>69</v>
      </c>
      <c r="E17" s="196" t="s">
        <v>360</v>
      </c>
      <c r="F17" s="197" t="n">
        <f aca="false">'4- ведомственная'!G54</f>
        <v>182.1</v>
      </c>
      <c r="G17" s="197" t="n">
        <f aca="false">'4- ведомственная'!H54</f>
        <v>182.1</v>
      </c>
      <c r="H17" s="197" t="n">
        <f aca="false">'4- ведомственная'!I54</f>
        <v>182.1</v>
      </c>
    </row>
    <row r="18" s="192" customFormat="true" ht="102.75" hidden="false" customHeight="true" outlineLevel="0" collapsed="false">
      <c r="A18" s="130" t="s">
        <v>148</v>
      </c>
      <c r="B18" s="136"/>
      <c r="C18" s="145" t="s">
        <v>255</v>
      </c>
      <c r="D18" s="145"/>
      <c r="E18" s="196"/>
      <c r="F18" s="197" t="n">
        <f aca="false">F19</f>
        <v>3</v>
      </c>
      <c r="G18" s="197" t="n">
        <f aca="false">G19</f>
        <v>2</v>
      </c>
      <c r="H18" s="197" t="n">
        <f aca="false">H19</f>
        <v>2</v>
      </c>
    </row>
    <row r="19" s="192" customFormat="true" ht="33.75" hidden="false" customHeight="true" outlineLevel="0" collapsed="false">
      <c r="A19" s="130" t="s">
        <v>151</v>
      </c>
      <c r="B19" s="136" t="s">
        <v>194</v>
      </c>
      <c r="C19" s="145" t="s">
        <v>255</v>
      </c>
      <c r="D19" s="145" t="s">
        <v>195</v>
      </c>
      <c r="E19" s="196"/>
      <c r="F19" s="197" t="n">
        <f aca="false">F20</f>
        <v>3</v>
      </c>
      <c r="G19" s="197" t="n">
        <f aca="false">G20</f>
        <v>2</v>
      </c>
      <c r="H19" s="197" t="n">
        <f aca="false">H20</f>
        <v>2</v>
      </c>
    </row>
    <row r="20" s="192" customFormat="true" ht="33.75" hidden="false" customHeight="true" outlineLevel="0" collapsed="false">
      <c r="A20" s="130" t="s">
        <v>85</v>
      </c>
      <c r="B20" s="156" t="s">
        <v>196</v>
      </c>
      <c r="C20" s="145" t="s">
        <v>255</v>
      </c>
      <c r="D20" s="145" t="s">
        <v>69</v>
      </c>
      <c r="E20" s="196"/>
      <c r="F20" s="197" t="n">
        <f aca="false">F21</f>
        <v>3</v>
      </c>
      <c r="G20" s="197" t="n">
        <f aca="false">G21</f>
        <v>2</v>
      </c>
      <c r="H20" s="197" t="n">
        <f aca="false">H21</f>
        <v>2</v>
      </c>
    </row>
    <row r="21" s="192" customFormat="true" ht="33.75" hidden="false" customHeight="true" outlineLevel="0" collapsed="false">
      <c r="A21" s="130" t="s">
        <v>156</v>
      </c>
      <c r="B21" s="144" t="s">
        <v>242</v>
      </c>
      <c r="C21" s="145" t="s">
        <v>255</v>
      </c>
      <c r="D21" s="145" t="s">
        <v>69</v>
      </c>
      <c r="E21" s="196" t="s">
        <v>359</v>
      </c>
      <c r="F21" s="197" t="n">
        <f aca="false">F22</f>
        <v>3</v>
      </c>
      <c r="G21" s="197" t="n">
        <f aca="false">G22</f>
        <v>2</v>
      </c>
      <c r="H21" s="197" t="n">
        <f aca="false">H22</f>
        <v>2</v>
      </c>
    </row>
    <row r="22" s="192" customFormat="true" ht="33.75" hidden="false" customHeight="true" outlineLevel="0" collapsed="false">
      <c r="A22" s="130" t="s">
        <v>159</v>
      </c>
      <c r="B22" s="143" t="s">
        <v>146</v>
      </c>
      <c r="C22" s="145" t="s">
        <v>255</v>
      </c>
      <c r="D22" s="145" t="s">
        <v>69</v>
      </c>
      <c r="E22" s="196" t="s">
        <v>360</v>
      </c>
      <c r="F22" s="197" t="n">
        <f aca="false">'4- ведомственная'!G57</f>
        <v>3</v>
      </c>
      <c r="G22" s="197" t="n">
        <f aca="false">'4- ведомственная'!H57</f>
        <v>2</v>
      </c>
      <c r="H22" s="197" t="n">
        <f aca="false">'4- ведомственная'!I57</f>
        <v>2</v>
      </c>
    </row>
    <row r="23" s="192" customFormat="true" ht="95.4" hidden="false" customHeight="true" outlineLevel="0" collapsed="false">
      <c r="A23" s="130" t="s">
        <v>164</v>
      </c>
      <c r="B23" s="101" t="s">
        <v>260</v>
      </c>
      <c r="C23" s="145" t="s">
        <v>261</v>
      </c>
      <c r="D23" s="145"/>
      <c r="E23" s="196"/>
      <c r="F23" s="197" t="n">
        <f aca="false">F24</f>
        <v>0.1</v>
      </c>
      <c r="G23" s="197" t="n">
        <f aca="false">G24</f>
        <v>0.1</v>
      </c>
      <c r="H23" s="197" t="n">
        <f aca="false">H24</f>
        <v>0.1</v>
      </c>
    </row>
    <row r="24" s="192" customFormat="true" ht="33.75" hidden="false" customHeight="true" outlineLevel="0" collapsed="false">
      <c r="A24" s="130" t="s">
        <v>169</v>
      </c>
      <c r="B24" s="136" t="s">
        <v>194</v>
      </c>
      <c r="C24" s="145" t="s">
        <v>261</v>
      </c>
      <c r="D24" s="145" t="s">
        <v>195</v>
      </c>
      <c r="E24" s="196"/>
      <c r="F24" s="197" t="n">
        <f aca="false">F25</f>
        <v>0.1</v>
      </c>
      <c r="G24" s="197" t="n">
        <f aca="false">G25</f>
        <v>0.1</v>
      </c>
      <c r="H24" s="197" t="n">
        <f aca="false">H25</f>
        <v>0.1</v>
      </c>
    </row>
    <row r="25" s="192" customFormat="true" ht="33.75" hidden="false" customHeight="true" outlineLevel="0" collapsed="false">
      <c r="A25" s="130" t="s">
        <v>172</v>
      </c>
      <c r="B25" s="156" t="s">
        <v>196</v>
      </c>
      <c r="C25" s="145" t="s">
        <v>261</v>
      </c>
      <c r="D25" s="145" t="s">
        <v>69</v>
      </c>
      <c r="E25" s="196"/>
      <c r="F25" s="197" t="n">
        <f aca="false">F26</f>
        <v>0.1</v>
      </c>
      <c r="G25" s="197" t="n">
        <f aca="false">G26</f>
        <v>0.1</v>
      </c>
      <c r="H25" s="197" t="n">
        <f aca="false">H26</f>
        <v>0.1</v>
      </c>
    </row>
    <row r="26" s="192" customFormat="true" ht="22.2" hidden="false" customHeight="true" outlineLevel="0" collapsed="false">
      <c r="A26" s="130" t="s">
        <v>101</v>
      </c>
      <c r="B26" s="144" t="s">
        <v>242</v>
      </c>
      <c r="C26" s="145" t="s">
        <v>261</v>
      </c>
      <c r="D26" s="145" t="s">
        <v>69</v>
      </c>
      <c r="E26" s="196" t="s">
        <v>359</v>
      </c>
      <c r="F26" s="197" t="n">
        <f aca="false">F27</f>
        <v>0.1</v>
      </c>
      <c r="G26" s="197" t="n">
        <f aca="false">G27</f>
        <v>0.1</v>
      </c>
      <c r="H26" s="197" t="n">
        <f aca="false">H27</f>
        <v>0.1</v>
      </c>
    </row>
    <row r="27" s="192" customFormat="true" ht="33.75" hidden="false" customHeight="true" outlineLevel="0" collapsed="false">
      <c r="A27" s="130" t="s">
        <v>204</v>
      </c>
      <c r="B27" s="143" t="s">
        <v>146</v>
      </c>
      <c r="C27" s="145" t="s">
        <v>261</v>
      </c>
      <c r="D27" s="145" t="s">
        <v>69</v>
      </c>
      <c r="E27" s="196" t="s">
        <v>360</v>
      </c>
      <c r="F27" s="197" t="n">
        <f aca="false">'4- ведомственная'!G60</f>
        <v>0.1</v>
      </c>
      <c r="G27" s="197" t="n">
        <f aca="false">'4- ведомственная'!H60</f>
        <v>0.1</v>
      </c>
      <c r="H27" s="197" t="n">
        <f aca="false">'4- ведомственная'!I60</f>
        <v>0.1</v>
      </c>
    </row>
    <row r="28" s="192" customFormat="true" ht="46.2" hidden="false" customHeight="true" outlineLevel="0" collapsed="false">
      <c r="A28" s="130" t="s">
        <v>207</v>
      </c>
      <c r="B28" s="193" t="s">
        <v>269</v>
      </c>
      <c r="C28" s="189" t="s">
        <v>361</v>
      </c>
      <c r="D28" s="190"/>
      <c r="E28" s="190"/>
      <c r="F28" s="191" t="n">
        <f aca="false">F29+F34</f>
        <v>125.4</v>
      </c>
      <c r="G28" s="191" t="n">
        <f aca="false">G29+G34</f>
        <v>96.9</v>
      </c>
      <c r="H28" s="191" t="n">
        <f aca="false">H29+H34</f>
        <v>97.9</v>
      </c>
    </row>
    <row r="29" s="192" customFormat="true" ht="99.75" hidden="false" customHeight="true" outlineLevel="0" collapsed="false">
      <c r="A29" s="130" t="s">
        <v>105</v>
      </c>
      <c r="B29" s="101" t="s">
        <v>272</v>
      </c>
      <c r="C29" s="131" t="s">
        <v>362</v>
      </c>
      <c r="D29" s="190"/>
      <c r="E29" s="190"/>
      <c r="F29" s="197" t="n">
        <f aca="false">F30</f>
        <v>125.4</v>
      </c>
      <c r="G29" s="197" t="n">
        <f aca="false">G30</f>
        <v>96.9</v>
      </c>
      <c r="H29" s="197" t="n">
        <f aca="false">H30</f>
        <v>97.9</v>
      </c>
    </row>
    <row r="30" s="192" customFormat="true" ht="33.6" hidden="false" customHeight="true" outlineLevel="0" collapsed="false">
      <c r="A30" s="130" t="s">
        <v>215</v>
      </c>
      <c r="B30" s="136" t="s">
        <v>194</v>
      </c>
      <c r="C30" s="131" t="s">
        <v>362</v>
      </c>
      <c r="D30" s="184" t="n">
        <v>200</v>
      </c>
      <c r="E30" s="190"/>
      <c r="F30" s="197" t="n">
        <f aca="false">F31</f>
        <v>125.4</v>
      </c>
      <c r="G30" s="197" t="n">
        <f aca="false">G31</f>
        <v>96.9</v>
      </c>
      <c r="H30" s="197" t="n">
        <f aca="false">H31</f>
        <v>97.9</v>
      </c>
    </row>
    <row r="31" s="192" customFormat="true" ht="37.2" hidden="false" customHeight="true" outlineLevel="0" collapsed="false">
      <c r="A31" s="130" t="s">
        <v>216</v>
      </c>
      <c r="B31" s="156" t="s">
        <v>196</v>
      </c>
      <c r="C31" s="131" t="s">
        <v>362</v>
      </c>
      <c r="D31" s="184" t="n">
        <v>240</v>
      </c>
      <c r="E31" s="190"/>
      <c r="F31" s="197" t="n">
        <f aca="false">F32</f>
        <v>125.4</v>
      </c>
      <c r="G31" s="197" t="n">
        <f aca="false">G32</f>
        <v>96.9</v>
      </c>
      <c r="H31" s="197" t="n">
        <f aca="false">H32</f>
        <v>97.9</v>
      </c>
    </row>
    <row r="32" s="192" customFormat="true" ht="22.2" hidden="false" customHeight="true" outlineLevel="0" collapsed="false">
      <c r="A32" s="130" t="s">
        <v>217</v>
      </c>
      <c r="B32" s="144" t="s">
        <v>363</v>
      </c>
      <c r="C32" s="131" t="s">
        <v>362</v>
      </c>
      <c r="D32" s="184" t="n">
        <v>240</v>
      </c>
      <c r="E32" s="184" t="s">
        <v>364</v>
      </c>
      <c r="F32" s="197" t="n">
        <f aca="false">F33</f>
        <v>125.4</v>
      </c>
      <c r="G32" s="197" t="n">
        <f aca="false">G33</f>
        <v>96.9</v>
      </c>
      <c r="H32" s="197" t="n">
        <f aca="false">H33</f>
        <v>97.9</v>
      </c>
    </row>
    <row r="33" s="192" customFormat="true" ht="16.2" hidden="false" customHeight="true" outlineLevel="0" collapsed="false">
      <c r="A33" s="130" t="s">
        <v>220</v>
      </c>
      <c r="B33" s="140" t="s">
        <v>152</v>
      </c>
      <c r="C33" s="131" t="s">
        <v>362</v>
      </c>
      <c r="D33" s="184" t="n">
        <v>240</v>
      </c>
      <c r="E33" s="184" t="s">
        <v>267</v>
      </c>
      <c r="F33" s="197" t="n">
        <f aca="false">'4- ведомственная'!G67</f>
        <v>125.4</v>
      </c>
      <c r="G33" s="197" t="n">
        <f aca="false">'4- ведомственная'!H67</f>
        <v>96.9</v>
      </c>
      <c r="H33" s="197" t="n">
        <f aca="false">'4- ведомственная'!I67</f>
        <v>97.9</v>
      </c>
    </row>
    <row r="34" s="192" customFormat="true" ht="106.5" hidden="true" customHeight="true" outlineLevel="1" collapsed="false">
      <c r="A34" s="130" t="s">
        <v>105</v>
      </c>
      <c r="B34" s="101" t="s">
        <v>365</v>
      </c>
      <c r="C34" s="130" t="s">
        <v>277</v>
      </c>
      <c r="D34" s="190"/>
      <c r="E34" s="190"/>
      <c r="F34" s="197" t="n">
        <f aca="false">F35</f>
        <v>0</v>
      </c>
      <c r="G34" s="197" t="n">
        <f aca="false">G35</f>
        <v>0</v>
      </c>
      <c r="H34" s="197" t="n">
        <f aca="false">H35</f>
        <v>0</v>
      </c>
    </row>
    <row r="35" s="192" customFormat="true" ht="37.5" hidden="true" customHeight="true" outlineLevel="1" collapsed="false">
      <c r="A35" s="130" t="s">
        <v>215</v>
      </c>
      <c r="B35" s="136" t="s">
        <v>194</v>
      </c>
      <c r="C35" s="130" t="s">
        <v>277</v>
      </c>
      <c r="D35" s="184" t="n">
        <v>200</v>
      </c>
      <c r="E35" s="190"/>
      <c r="F35" s="197" t="n">
        <f aca="false">F36</f>
        <v>0</v>
      </c>
      <c r="G35" s="197" t="n">
        <f aca="false">G36</f>
        <v>0</v>
      </c>
      <c r="H35" s="197" t="n">
        <f aca="false">H36</f>
        <v>0</v>
      </c>
    </row>
    <row r="36" s="192" customFormat="true" ht="16.2" hidden="true" customHeight="true" outlineLevel="1" collapsed="false">
      <c r="A36" s="130" t="s">
        <v>216</v>
      </c>
      <c r="B36" s="141" t="s">
        <v>196</v>
      </c>
      <c r="C36" s="130" t="s">
        <v>277</v>
      </c>
      <c r="D36" s="145" t="s">
        <v>69</v>
      </c>
      <c r="E36" s="190"/>
      <c r="F36" s="197" t="n">
        <f aca="false">F37</f>
        <v>0</v>
      </c>
      <c r="G36" s="197" t="n">
        <f aca="false">G37</f>
        <v>0</v>
      </c>
      <c r="H36" s="197" t="n">
        <f aca="false">H37</f>
        <v>0</v>
      </c>
    </row>
    <row r="37" s="192" customFormat="true" ht="16.2" hidden="true" customHeight="true" outlineLevel="1" collapsed="false">
      <c r="A37" s="130" t="s">
        <v>217</v>
      </c>
      <c r="B37" s="144" t="s">
        <v>363</v>
      </c>
      <c r="C37" s="130" t="s">
        <v>277</v>
      </c>
      <c r="D37" s="145" t="s">
        <v>69</v>
      </c>
      <c r="E37" s="184" t="s">
        <v>364</v>
      </c>
      <c r="F37" s="197" t="n">
        <f aca="false">F38</f>
        <v>0</v>
      </c>
      <c r="G37" s="197" t="n">
        <f aca="false">G38</f>
        <v>0</v>
      </c>
      <c r="H37" s="197" t="n">
        <f aca="false">H38</f>
        <v>0</v>
      </c>
    </row>
    <row r="38" s="192" customFormat="true" ht="16.2" hidden="true" customHeight="true" outlineLevel="1" collapsed="false">
      <c r="A38" s="130" t="s">
        <v>220</v>
      </c>
      <c r="B38" s="137" t="s">
        <v>152</v>
      </c>
      <c r="C38" s="130" t="s">
        <v>277</v>
      </c>
      <c r="D38" s="145" t="s">
        <v>69</v>
      </c>
      <c r="E38" s="184" t="s">
        <v>267</v>
      </c>
      <c r="F38" s="197" t="n">
        <f aca="false">'4- ведомственная'!G70</f>
        <v>0</v>
      </c>
      <c r="G38" s="197" t="n">
        <f aca="false">'4- ведомственная'!H70</f>
        <v>0</v>
      </c>
      <c r="H38" s="197" t="n">
        <f aca="false">'4- ведомственная'!I70</f>
        <v>0</v>
      </c>
    </row>
    <row r="39" s="192" customFormat="true" ht="37.95" hidden="false" customHeight="true" outlineLevel="0" collapsed="false">
      <c r="A39" s="130" t="s">
        <v>221</v>
      </c>
      <c r="B39" s="198" t="s">
        <v>304</v>
      </c>
      <c r="C39" s="189" t="s">
        <v>305</v>
      </c>
      <c r="D39" s="190"/>
      <c r="E39" s="190"/>
      <c r="F39" s="199" t="n">
        <f aca="false">F40+F45+F59</f>
        <v>347.7</v>
      </c>
      <c r="G39" s="199" t="n">
        <f aca="false">G40+G45+G59</f>
        <v>331.2</v>
      </c>
      <c r="H39" s="199" t="n">
        <f aca="false">H40+H45+H59</f>
        <v>262.6</v>
      </c>
    </row>
    <row r="40" s="192" customFormat="true" ht="66.6" hidden="false" customHeight="true" outlineLevel="0" collapsed="false">
      <c r="A40" s="130" t="s">
        <v>224</v>
      </c>
      <c r="B40" s="136" t="s">
        <v>307</v>
      </c>
      <c r="C40" s="131" t="s">
        <v>308</v>
      </c>
      <c r="D40" s="184"/>
      <c r="E40" s="184"/>
      <c r="F40" s="200" t="n">
        <f aca="false">F41</f>
        <v>66.3</v>
      </c>
      <c r="G40" s="200" t="n">
        <f aca="false">G41</f>
        <v>66.3</v>
      </c>
      <c r="H40" s="200" t="n">
        <f aca="false">H41</f>
        <v>66.3</v>
      </c>
    </row>
    <row r="41" s="192" customFormat="true" ht="38.4" hidden="false" customHeight="true" outlineLevel="0" collapsed="false">
      <c r="A41" s="130" t="s">
        <v>225</v>
      </c>
      <c r="B41" s="136" t="s">
        <v>194</v>
      </c>
      <c r="C41" s="131" t="s">
        <v>308</v>
      </c>
      <c r="D41" s="184" t="n">
        <v>200</v>
      </c>
      <c r="E41" s="184"/>
      <c r="F41" s="200" t="n">
        <f aca="false">F42</f>
        <v>66.3</v>
      </c>
      <c r="G41" s="200" t="n">
        <f aca="false">G42</f>
        <v>66.3</v>
      </c>
      <c r="H41" s="200" t="n">
        <f aca="false">H42</f>
        <v>66.3</v>
      </c>
    </row>
    <row r="42" s="192" customFormat="true" ht="33.6" hidden="false" customHeight="true" outlineLevel="0" collapsed="false">
      <c r="A42" s="130" t="s">
        <v>228</v>
      </c>
      <c r="B42" s="156" t="s">
        <v>196</v>
      </c>
      <c r="C42" s="131" t="s">
        <v>308</v>
      </c>
      <c r="D42" s="184" t="n">
        <v>240</v>
      </c>
      <c r="E42" s="184"/>
      <c r="F42" s="200" t="n">
        <f aca="false">F43</f>
        <v>66.3</v>
      </c>
      <c r="G42" s="200" t="n">
        <f aca="false">G43</f>
        <v>66.3</v>
      </c>
      <c r="H42" s="200" t="n">
        <f aca="false">H43</f>
        <v>66.3</v>
      </c>
    </row>
    <row r="43" s="192" customFormat="true" ht="16.2" hidden="false" customHeight="true" outlineLevel="0" collapsed="false">
      <c r="A43" s="130" t="s">
        <v>231</v>
      </c>
      <c r="B43" s="101" t="s">
        <v>366</v>
      </c>
      <c r="C43" s="131" t="s">
        <v>308</v>
      </c>
      <c r="D43" s="184" t="n">
        <v>240</v>
      </c>
      <c r="E43" s="184" t="s">
        <v>289</v>
      </c>
      <c r="F43" s="200" t="n">
        <f aca="false">F44</f>
        <v>66.3</v>
      </c>
      <c r="G43" s="200" t="n">
        <f aca="false">G44</f>
        <v>66.3</v>
      </c>
      <c r="H43" s="200" t="n">
        <f aca="false">H44</f>
        <v>66.3</v>
      </c>
    </row>
    <row r="44" s="192" customFormat="true" ht="16.2" hidden="false" customHeight="true" outlineLevel="0" collapsed="false">
      <c r="A44" s="130" t="s">
        <v>234</v>
      </c>
      <c r="B44" s="101" t="s">
        <v>160</v>
      </c>
      <c r="C44" s="131" t="s">
        <v>308</v>
      </c>
      <c r="D44" s="184" t="n">
        <v>240</v>
      </c>
      <c r="E44" s="184" t="s">
        <v>301</v>
      </c>
      <c r="F44" s="200" t="n">
        <f aca="false">'4- ведомственная'!G89</f>
        <v>66.3</v>
      </c>
      <c r="G44" s="200" t="n">
        <f aca="false">'4- ведомственная'!H89</f>
        <v>66.3</v>
      </c>
      <c r="H44" s="200" t="n">
        <f aca="false">'4- ведомственная'!I89</f>
        <v>66.3</v>
      </c>
    </row>
    <row r="45" s="192" customFormat="true" ht="101.25" hidden="false" customHeight="true" outlineLevel="0" collapsed="false">
      <c r="A45" s="130" t="s">
        <v>235</v>
      </c>
      <c r="B45" s="136" t="s">
        <v>312</v>
      </c>
      <c r="C45" s="131" t="s">
        <v>313</v>
      </c>
      <c r="D45" s="145"/>
      <c r="E45" s="196"/>
      <c r="F45" s="200" t="n">
        <f aca="false">F46+F50</f>
        <v>271.4</v>
      </c>
      <c r="G45" s="200" t="n">
        <f aca="false">G46+G50</f>
        <v>254.9</v>
      </c>
      <c r="H45" s="200" t="n">
        <f aca="false">H46+H50</f>
        <v>186.3</v>
      </c>
    </row>
    <row r="46" s="192" customFormat="true" ht="34.2" hidden="false" customHeight="true" outlineLevel="0" collapsed="false">
      <c r="A46" s="130" t="s">
        <v>236</v>
      </c>
      <c r="B46" s="136" t="s">
        <v>194</v>
      </c>
      <c r="C46" s="131" t="s">
        <v>313</v>
      </c>
      <c r="D46" s="184" t="n">
        <v>200</v>
      </c>
      <c r="E46" s="196"/>
      <c r="F46" s="200" t="n">
        <f aca="false">F47</f>
        <v>271.4</v>
      </c>
      <c r="G46" s="200" t="n">
        <f aca="false">G47</f>
        <v>254.9</v>
      </c>
      <c r="H46" s="200" t="n">
        <f aca="false">H47</f>
        <v>186.3</v>
      </c>
    </row>
    <row r="47" s="192" customFormat="true" ht="36" hidden="false" customHeight="true" outlineLevel="0" collapsed="false">
      <c r="A47" s="130" t="s">
        <v>239</v>
      </c>
      <c r="B47" s="156" t="s">
        <v>196</v>
      </c>
      <c r="C47" s="131" t="s">
        <v>313</v>
      </c>
      <c r="D47" s="184" t="n">
        <v>240</v>
      </c>
      <c r="E47" s="196"/>
      <c r="F47" s="200" t="n">
        <f aca="false">F48</f>
        <v>271.4</v>
      </c>
      <c r="G47" s="200" t="n">
        <f aca="false">G48</f>
        <v>254.9</v>
      </c>
      <c r="H47" s="200" t="n">
        <f aca="false">H48</f>
        <v>186.3</v>
      </c>
    </row>
    <row r="48" s="192" customFormat="true" ht="16.2" hidden="false" customHeight="true" outlineLevel="0" collapsed="false">
      <c r="A48" s="130" t="s">
        <v>240</v>
      </c>
      <c r="B48" s="101" t="s">
        <v>366</v>
      </c>
      <c r="C48" s="131" t="s">
        <v>313</v>
      </c>
      <c r="D48" s="184" t="n">
        <v>240</v>
      </c>
      <c r="E48" s="196" t="s">
        <v>289</v>
      </c>
      <c r="F48" s="200" t="n">
        <f aca="false">F49</f>
        <v>271.4</v>
      </c>
      <c r="G48" s="200" t="n">
        <f aca="false">G49</f>
        <v>254.9</v>
      </c>
      <c r="H48" s="200" t="n">
        <f aca="false">H49</f>
        <v>186.3</v>
      </c>
    </row>
    <row r="49" s="192" customFormat="true" ht="16.2" hidden="false" customHeight="true" outlineLevel="0" collapsed="false">
      <c r="A49" s="130" t="s">
        <v>241</v>
      </c>
      <c r="B49" s="101" t="s">
        <v>160</v>
      </c>
      <c r="C49" s="131" t="s">
        <v>313</v>
      </c>
      <c r="D49" s="184" t="n">
        <v>240</v>
      </c>
      <c r="E49" s="196" t="s">
        <v>301</v>
      </c>
      <c r="F49" s="200" t="n">
        <f aca="false">'4- ведомственная'!G92</f>
        <v>271.4</v>
      </c>
      <c r="G49" s="200" t="n">
        <f aca="false">'4- ведомственная'!H92</f>
        <v>254.9</v>
      </c>
      <c r="H49" s="200" t="n">
        <f aca="false">'4- ведомственная'!I92</f>
        <v>186.3</v>
      </c>
    </row>
    <row r="50" s="192" customFormat="true" ht="32.25" hidden="true" customHeight="true" outlineLevel="1" collapsed="false">
      <c r="A50" s="130" t="s">
        <v>235</v>
      </c>
      <c r="B50" s="201" t="s">
        <v>205</v>
      </c>
      <c r="C50" s="131" t="s">
        <v>313</v>
      </c>
      <c r="D50" s="184" t="n">
        <v>400</v>
      </c>
      <c r="E50" s="196"/>
      <c r="F50" s="200" t="n">
        <f aca="false">F51</f>
        <v>0</v>
      </c>
      <c r="G50" s="200" t="n">
        <f aca="false">G51</f>
        <v>0</v>
      </c>
      <c r="H50" s="200" t="n">
        <f aca="false">H51</f>
        <v>0</v>
      </c>
    </row>
    <row r="51" s="192" customFormat="true" ht="16.2" hidden="true" customHeight="true" outlineLevel="1" collapsed="false">
      <c r="A51" s="130" t="s">
        <v>236</v>
      </c>
      <c r="B51" s="143" t="s">
        <v>208</v>
      </c>
      <c r="C51" s="131" t="s">
        <v>313</v>
      </c>
      <c r="D51" s="184" t="n">
        <v>410</v>
      </c>
      <c r="E51" s="196"/>
      <c r="F51" s="200" t="n">
        <f aca="false">F52</f>
        <v>0</v>
      </c>
      <c r="G51" s="200" t="n">
        <f aca="false">G52</f>
        <v>0</v>
      </c>
      <c r="H51" s="200" t="n">
        <f aca="false">H52</f>
        <v>0</v>
      </c>
    </row>
    <row r="52" s="192" customFormat="true" ht="16.2" hidden="true" customHeight="true" outlineLevel="1" collapsed="false">
      <c r="A52" s="130" t="s">
        <v>239</v>
      </c>
      <c r="B52" s="101" t="s">
        <v>366</v>
      </c>
      <c r="C52" s="131" t="s">
        <v>313</v>
      </c>
      <c r="D52" s="184" t="n">
        <v>410</v>
      </c>
      <c r="E52" s="196" t="s">
        <v>182</v>
      </c>
      <c r="F52" s="200" t="n">
        <f aca="false">F53</f>
        <v>0</v>
      </c>
      <c r="G52" s="200" t="n">
        <f aca="false">G53</f>
        <v>0</v>
      </c>
      <c r="H52" s="200" t="n">
        <f aca="false">H53</f>
        <v>0</v>
      </c>
    </row>
    <row r="53" s="192" customFormat="true" ht="19.5" hidden="true" customHeight="true" outlineLevel="1" collapsed="false">
      <c r="A53" s="130" t="s">
        <v>240</v>
      </c>
      <c r="B53" s="101" t="s">
        <v>160</v>
      </c>
      <c r="C53" s="131" t="s">
        <v>313</v>
      </c>
      <c r="D53" s="184" t="n">
        <v>410</v>
      </c>
      <c r="E53" s="196" t="s">
        <v>197</v>
      </c>
      <c r="F53" s="200" t="n">
        <f aca="false">'4- ведомственная'!G94</f>
        <v>0</v>
      </c>
      <c r="G53" s="200" t="n">
        <f aca="false">'4- ведомственная'!H94</f>
        <v>0</v>
      </c>
      <c r="H53" s="200" t="n">
        <f aca="false">'4- ведомственная'!I94</f>
        <v>0</v>
      </c>
    </row>
    <row r="54" s="192" customFormat="true" ht="79.95" hidden="true" customHeight="true" outlineLevel="1" collapsed="false">
      <c r="A54" s="130" t="s">
        <v>259</v>
      </c>
      <c r="B54" s="136" t="s">
        <v>367</v>
      </c>
      <c r="C54" s="131" t="s">
        <v>368</v>
      </c>
      <c r="D54" s="184"/>
      <c r="E54" s="196"/>
      <c r="F54" s="200" t="n">
        <f aca="false">F55</f>
        <v>0</v>
      </c>
      <c r="G54" s="200" t="n">
        <f aca="false">G55</f>
        <v>0</v>
      </c>
      <c r="H54" s="200" t="n">
        <f aca="false">H55</f>
        <v>0</v>
      </c>
    </row>
    <row r="55" s="192" customFormat="true" ht="16.2" hidden="true" customHeight="true" outlineLevel="1" collapsed="false">
      <c r="A55" s="130" t="s">
        <v>262</v>
      </c>
      <c r="B55" s="136" t="s">
        <v>194</v>
      </c>
      <c r="C55" s="131" t="s">
        <v>368</v>
      </c>
      <c r="D55" s="184" t="n">
        <v>200</v>
      </c>
      <c r="E55" s="196"/>
      <c r="F55" s="200" t="n">
        <f aca="false">F56</f>
        <v>0</v>
      </c>
      <c r="G55" s="200" t="n">
        <f aca="false">G56</f>
        <v>0</v>
      </c>
      <c r="H55" s="200" t="n">
        <f aca="false">H56</f>
        <v>0</v>
      </c>
    </row>
    <row r="56" s="192" customFormat="true" ht="16.2" hidden="true" customHeight="true" outlineLevel="1" collapsed="false">
      <c r="A56" s="130" t="s">
        <v>263</v>
      </c>
      <c r="B56" s="156" t="s">
        <v>196</v>
      </c>
      <c r="C56" s="131" t="s">
        <v>368</v>
      </c>
      <c r="D56" s="145" t="s">
        <v>69</v>
      </c>
      <c r="E56" s="196"/>
      <c r="F56" s="200" t="n">
        <f aca="false">F57</f>
        <v>0</v>
      </c>
      <c r="G56" s="200" t="n">
        <f aca="false">G57</f>
        <v>0</v>
      </c>
      <c r="H56" s="200" t="n">
        <f aca="false">H57</f>
        <v>0</v>
      </c>
    </row>
    <row r="57" s="192" customFormat="true" ht="16.2" hidden="true" customHeight="true" outlineLevel="1" collapsed="false">
      <c r="A57" s="130" t="s">
        <v>264</v>
      </c>
      <c r="B57" s="143" t="s">
        <v>369</v>
      </c>
      <c r="C57" s="131" t="s">
        <v>368</v>
      </c>
      <c r="D57" s="145" t="s">
        <v>69</v>
      </c>
      <c r="E57" s="196" t="s">
        <v>370</v>
      </c>
      <c r="F57" s="200" t="n">
        <f aca="false">F58</f>
        <v>0</v>
      </c>
      <c r="G57" s="200" t="n">
        <f aca="false">G58</f>
        <v>0</v>
      </c>
      <c r="H57" s="200" t="n">
        <f aca="false">H58</f>
        <v>0</v>
      </c>
    </row>
    <row r="58" s="192" customFormat="true" ht="16.2" hidden="true" customHeight="true" outlineLevel="1" collapsed="false">
      <c r="A58" s="130" t="s">
        <v>266</v>
      </c>
      <c r="B58" s="202" t="s">
        <v>371</v>
      </c>
      <c r="C58" s="131" t="s">
        <v>368</v>
      </c>
      <c r="D58" s="145" t="s">
        <v>69</v>
      </c>
      <c r="E58" s="196" t="s">
        <v>372</v>
      </c>
      <c r="F58" s="200" t="n">
        <f aca="false">'4- ведомственная'!G104</f>
        <v>0</v>
      </c>
      <c r="G58" s="200" t="n">
        <f aca="false">'4- ведомственная'!H104</f>
        <v>0</v>
      </c>
      <c r="H58" s="200" t="n">
        <f aca="false">'4- ведомственная'!I104</f>
        <v>0</v>
      </c>
    </row>
    <row r="59" s="192" customFormat="true" ht="99" hidden="false" customHeight="true" outlineLevel="0" collapsed="false">
      <c r="A59" s="130" t="s">
        <v>243</v>
      </c>
      <c r="B59" s="136" t="s">
        <v>319</v>
      </c>
      <c r="C59" s="131" t="s">
        <v>320</v>
      </c>
      <c r="D59" s="145"/>
      <c r="E59" s="196"/>
      <c r="F59" s="200" t="n">
        <f aca="false">F60</f>
        <v>10</v>
      </c>
      <c r="G59" s="200" t="n">
        <f aca="false">G60</f>
        <v>10</v>
      </c>
      <c r="H59" s="200" t="n">
        <f aca="false">H60</f>
        <v>10</v>
      </c>
    </row>
    <row r="60" s="192" customFormat="true" ht="34.5" hidden="false" customHeight="true" outlineLevel="0" collapsed="false">
      <c r="A60" s="130" t="s">
        <v>244</v>
      </c>
      <c r="B60" s="136" t="s">
        <v>194</v>
      </c>
      <c r="C60" s="131" t="s">
        <v>320</v>
      </c>
      <c r="D60" s="184" t="n">
        <v>200</v>
      </c>
      <c r="E60" s="196"/>
      <c r="F60" s="200" t="n">
        <f aca="false">F61</f>
        <v>10</v>
      </c>
      <c r="G60" s="200" t="n">
        <f aca="false">G61</f>
        <v>10</v>
      </c>
      <c r="H60" s="200" t="n">
        <f aca="false">H61</f>
        <v>10</v>
      </c>
    </row>
    <row r="61" s="192" customFormat="true" ht="36.75" hidden="false" customHeight="true" outlineLevel="0" collapsed="false">
      <c r="A61" s="130" t="s">
        <v>246</v>
      </c>
      <c r="B61" s="156" t="s">
        <v>196</v>
      </c>
      <c r="C61" s="131" t="s">
        <v>320</v>
      </c>
      <c r="D61" s="184" t="n">
        <v>240</v>
      </c>
      <c r="E61" s="196"/>
      <c r="F61" s="200" t="n">
        <f aca="false">F62</f>
        <v>10</v>
      </c>
      <c r="G61" s="200" t="n">
        <f aca="false">G62</f>
        <v>10</v>
      </c>
      <c r="H61" s="200" t="n">
        <f aca="false">H62</f>
        <v>10</v>
      </c>
    </row>
    <row r="62" s="192" customFormat="true" ht="16.2" hidden="false" customHeight="true" outlineLevel="0" collapsed="false">
      <c r="A62" s="130" t="s">
        <v>249</v>
      </c>
      <c r="B62" s="101" t="s">
        <v>366</v>
      </c>
      <c r="C62" s="131" t="s">
        <v>320</v>
      </c>
      <c r="D62" s="184" t="n">
        <v>240</v>
      </c>
      <c r="E62" s="196" t="s">
        <v>289</v>
      </c>
      <c r="F62" s="200" t="n">
        <f aca="false">F63</f>
        <v>10</v>
      </c>
      <c r="G62" s="200" t="n">
        <f aca="false">G63</f>
        <v>10</v>
      </c>
      <c r="H62" s="200" t="n">
        <f aca="false">H63</f>
        <v>10</v>
      </c>
    </row>
    <row r="63" s="192" customFormat="true" ht="16.2" hidden="false" customHeight="true" outlineLevel="0" collapsed="false">
      <c r="A63" s="130" t="s">
        <v>252</v>
      </c>
      <c r="B63" s="101" t="s">
        <v>160</v>
      </c>
      <c r="C63" s="131" t="s">
        <v>320</v>
      </c>
      <c r="D63" s="184" t="n">
        <v>240</v>
      </c>
      <c r="E63" s="196" t="s">
        <v>301</v>
      </c>
      <c r="F63" s="200" t="n">
        <f aca="false">'4- ведомственная'!G97</f>
        <v>10</v>
      </c>
      <c r="G63" s="200" t="n">
        <f aca="false">'4- ведомственная'!H97</f>
        <v>10</v>
      </c>
      <c r="H63" s="200" t="n">
        <f aca="false">'4- ведомственная'!I97</f>
        <v>10</v>
      </c>
    </row>
    <row r="64" s="192" customFormat="true" ht="54.75" hidden="false" customHeight="true" outlineLevel="0" collapsed="false">
      <c r="A64" s="130" t="s">
        <v>111</v>
      </c>
      <c r="B64" s="193" t="s">
        <v>229</v>
      </c>
      <c r="C64" s="189" t="s">
        <v>373</v>
      </c>
      <c r="D64" s="190"/>
      <c r="E64" s="190"/>
      <c r="F64" s="199" t="n">
        <f aca="false">F65+F70+F75</f>
        <v>134</v>
      </c>
      <c r="G64" s="199" t="n">
        <f aca="false">G65+G70+G75</f>
        <v>44</v>
      </c>
      <c r="H64" s="199" t="n">
        <f aca="false">H65+H70+H75</f>
        <v>44</v>
      </c>
    </row>
    <row r="65" s="192" customFormat="true" ht="87" hidden="false" customHeight="true" outlineLevel="0" collapsed="false">
      <c r="A65" s="130" t="s">
        <v>253</v>
      </c>
      <c r="B65" s="140" t="s">
        <v>374</v>
      </c>
      <c r="C65" s="145" t="s">
        <v>285</v>
      </c>
      <c r="D65" s="184"/>
      <c r="E65" s="184"/>
      <c r="F65" s="200" t="n">
        <f aca="false">F66</f>
        <v>60</v>
      </c>
      <c r="G65" s="200" t="n">
        <f aca="false">G66</f>
        <v>0</v>
      </c>
      <c r="H65" s="200" t="n">
        <f aca="false">H66</f>
        <v>0</v>
      </c>
    </row>
    <row r="66" s="192" customFormat="true" ht="30.75" hidden="false" customHeight="true" outlineLevel="0" collapsed="false">
      <c r="A66" s="130" t="s">
        <v>256</v>
      </c>
      <c r="B66" s="101" t="s">
        <v>375</v>
      </c>
      <c r="C66" s="145" t="s">
        <v>285</v>
      </c>
      <c r="D66" s="184" t="n">
        <v>200</v>
      </c>
      <c r="E66" s="184"/>
      <c r="F66" s="200" t="n">
        <f aca="false">F67</f>
        <v>60</v>
      </c>
      <c r="G66" s="200" t="n">
        <f aca="false">G67</f>
        <v>0</v>
      </c>
      <c r="H66" s="200" t="n">
        <f aca="false">H67</f>
        <v>0</v>
      </c>
    </row>
    <row r="67" s="192" customFormat="true" ht="33.75" hidden="false" customHeight="true" outlineLevel="0" collapsed="false">
      <c r="A67" s="130" t="s">
        <v>258</v>
      </c>
      <c r="B67" s="101" t="s">
        <v>196</v>
      </c>
      <c r="C67" s="145" t="s">
        <v>285</v>
      </c>
      <c r="D67" s="184" t="n">
        <v>240</v>
      </c>
      <c r="E67" s="184"/>
      <c r="F67" s="200" t="n">
        <f aca="false">F68</f>
        <v>60</v>
      </c>
      <c r="G67" s="200" t="n">
        <f aca="false">G68</f>
        <v>0</v>
      </c>
      <c r="H67" s="200" t="n">
        <f aca="false">H68</f>
        <v>0</v>
      </c>
    </row>
    <row r="68" s="192" customFormat="true" ht="16.2" hidden="false" customHeight="true" outlineLevel="0" collapsed="false">
      <c r="A68" s="130" t="s">
        <v>259</v>
      </c>
      <c r="B68" s="144" t="s">
        <v>149</v>
      </c>
      <c r="C68" s="145" t="s">
        <v>285</v>
      </c>
      <c r="D68" s="184" t="n">
        <v>240</v>
      </c>
      <c r="E68" s="184" t="s">
        <v>265</v>
      </c>
      <c r="F68" s="200" t="n">
        <f aca="false">F69</f>
        <v>60</v>
      </c>
      <c r="G68" s="200" t="n">
        <f aca="false">G69</f>
        <v>0</v>
      </c>
      <c r="H68" s="200" t="n">
        <f aca="false">H69</f>
        <v>0</v>
      </c>
    </row>
    <row r="69" s="192" customFormat="true" ht="16.2" hidden="false" customHeight="true" outlineLevel="0" collapsed="false">
      <c r="A69" s="130" t="s">
        <v>262</v>
      </c>
      <c r="B69" s="101" t="s">
        <v>154</v>
      </c>
      <c r="C69" s="145" t="s">
        <v>285</v>
      </c>
      <c r="D69" s="184" t="n">
        <v>240</v>
      </c>
      <c r="E69" s="184" t="s">
        <v>280</v>
      </c>
      <c r="F69" s="200" t="n">
        <f aca="false">'4- ведомственная'!G76</f>
        <v>60</v>
      </c>
      <c r="G69" s="200" t="n">
        <f aca="false">'4- ведомственная'!H76</f>
        <v>0</v>
      </c>
      <c r="H69" s="200" t="n">
        <f aca="false">'4- ведомственная'!I76</f>
        <v>0</v>
      </c>
    </row>
    <row r="70" s="192" customFormat="true" ht="81" hidden="false" customHeight="true" outlineLevel="0" collapsed="false">
      <c r="A70" s="130" t="s">
        <v>263</v>
      </c>
      <c r="B70" s="136" t="s">
        <v>232</v>
      </c>
      <c r="C70" s="131" t="s">
        <v>233</v>
      </c>
      <c r="D70" s="184"/>
      <c r="E70" s="184"/>
      <c r="F70" s="200" t="n">
        <f aca="false">F71</f>
        <v>44</v>
      </c>
      <c r="G70" s="200" t="n">
        <f aca="false">G71</f>
        <v>44</v>
      </c>
      <c r="H70" s="200" t="n">
        <f aca="false">H71</f>
        <v>44</v>
      </c>
    </row>
    <row r="71" s="192" customFormat="true" ht="16.2" hidden="false" customHeight="true" outlineLevel="0" collapsed="false">
      <c r="A71" s="130" t="s">
        <v>264</v>
      </c>
      <c r="B71" s="101"/>
      <c r="C71" s="131" t="s">
        <v>233</v>
      </c>
      <c r="D71" s="184" t="n">
        <v>200</v>
      </c>
      <c r="E71" s="184"/>
      <c r="F71" s="200" t="n">
        <f aca="false">F72</f>
        <v>44</v>
      </c>
      <c r="G71" s="200" t="n">
        <f aca="false">G72</f>
        <v>44</v>
      </c>
      <c r="H71" s="200" t="n">
        <f aca="false">H72</f>
        <v>44</v>
      </c>
    </row>
    <row r="72" s="192" customFormat="true" ht="16.2" hidden="false" customHeight="true" outlineLevel="0" collapsed="false">
      <c r="A72" s="130" t="s">
        <v>266</v>
      </c>
      <c r="B72" s="101" t="s">
        <v>196</v>
      </c>
      <c r="C72" s="131" t="s">
        <v>233</v>
      </c>
      <c r="D72" s="184" t="n">
        <v>240</v>
      </c>
      <c r="E72" s="184"/>
      <c r="F72" s="200" t="n">
        <f aca="false">F73</f>
        <v>44</v>
      </c>
      <c r="G72" s="200" t="n">
        <f aca="false">G73</f>
        <v>44</v>
      </c>
      <c r="H72" s="200" t="n">
        <f aca="false">H73</f>
        <v>44</v>
      </c>
    </row>
    <row r="73" s="192" customFormat="true" ht="16.2" hidden="false" customHeight="true" outlineLevel="0" collapsed="false">
      <c r="A73" s="130" t="s">
        <v>113</v>
      </c>
      <c r="B73" s="101" t="s">
        <v>132</v>
      </c>
      <c r="C73" s="131" t="s">
        <v>233</v>
      </c>
      <c r="D73" s="184" t="n">
        <v>240</v>
      </c>
      <c r="E73" s="184" t="s">
        <v>182</v>
      </c>
      <c r="F73" s="200" t="n">
        <f aca="false">F74</f>
        <v>44</v>
      </c>
      <c r="G73" s="200" t="n">
        <f aca="false">G74</f>
        <v>44</v>
      </c>
      <c r="H73" s="200" t="n">
        <f aca="false">H74</f>
        <v>44</v>
      </c>
    </row>
    <row r="74" s="192" customFormat="true" ht="16.2" hidden="false" customHeight="true" outlineLevel="0" collapsed="false">
      <c r="A74" s="130" t="s">
        <v>268</v>
      </c>
      <c r="B74" s="101" t="s">
        <v>140</v>
      </c>
      <c r="C74" s="131" t="s">
        <v>233</v>
      </c>
      <c r="D74" s="184" t="n">
        <v>240</v>
      </c>
      <c r="E74" s="184" t="s">
        <v>376</v>
      </c>
      <c r="F74" s="200" t="n">
        <f aca="false">'4- ведомственная'!G44</f>
        <v>44</v>
      </c>
      <c r="G74" s="200" t="n">
        <f aca="false">'4- ведомственная'!H44</f>
        <v>44</v>
      </c>
      <c r="H74" s="200" t="n">
        <f aca="false">'4- ведомственная'!I44</f>
        <v>44</v>
      </c>
    </row>
    <row r="75" s="192" customFormat="true" ht="98.25" hidden="false" customHeight="true" outlineLevel="0" collapsed="false">
      <c r="A75" s="130" t="s">
        <v>271</v>
      </c>
      <c r="B75" s="101" t="s">
        <v>237</v>
      </c>
      <c r="C75" s="15" t="s">
        <v>238</v>
      </c>
      <c r="D75" s="184"/>
      <c r="E75" s="184"/>
      <c r="F75" s="200" t="n">
        <f aca="false">F76</f>
        <v>30</v>
      </c>
      <c r="G75" s="200" t="n">
        <f aca="false">G76</f>
        <v>0</v>
      </c>
      <c r="H75" s="200" t="n">
        <f aca="false">H76</f>
        <v>0</v>
      </c>
    </row>
    <row r="76" s="192" customFormat="true" ht="36.75" hidden="false" customHeight="true" outlineLevel="0" collapsed="false">
      <c r="A76" s="130" t="s">
        <v>274</v>
      </c>
      <c r="B76" s="101"/>
      <c r="C76" s="15" t="s">
        <v>238</v>
      </c>
      <c r="D76" s="184" t="n">
        <v>200</v>
      </c>
      <c r="E76" s="184"/>
      <c r="F76" s="200" t="n">
        <f aca="false">F77</f>
        <v>30</v>
      </c>
      <c r="G76" s="200" t="n">
        <f aca="false">G77</f>
        <v>0</v>
      </c>
      <c r="H76" s="200" t="n">
        <f aca="false">H77</f>
        <v>0</v>
      </c>
    </row>
    <row r="77" s="192" customFormat="true" ht="33" hidden="false" customHeight="true" outlineLevel="0" collapsed="false">
      <c r="A77" s="130" t="s">
        <v>275</v>
      </c>
      <c r="B77" s="101" t="s">
        <v>196</v>
      </c>
      <c r="C77" s="15" t="s">
        <v>238</v>
      </c>
      <c r="D77" s="184" t="n">
        <v>240</v>
      </c>
      <c r="E77" s="184"/>
      <c r="F77" s="200" t="n">
        <f aca="false">F78</f>
        <v>30</v>
      </c>
      <c r="G77" s="200" t="n">
        <f aca="false">G78</f>
        <v>0</v>
      </c>
      <c r="H77" s="200" t="n">
        <f aca="false">H78</f>
        <v>0</v>
      </c>
    </row>
    <row r="78" s="192" customFormat="true" ht="16.2" hidden="false" customHeight="true" outlineLevel="0" collapsed="false">
      <c r="A78" s="130" t="s">
        <v>278</v>
      </c>
      <c r="B78" s="101" t="s">
        <v>132</v>
      </c>
      <c r="C78" s="15" t="s">
        <v>238</v>
      </c>
      <c r="D78" s="184" t="n">
        <v>240</v>
      </c>
      <c r="E78" s="184" t="s">
        <v>182</v>
      </c>
      <c r="F78" s="200" t="n">
        <f aca="false">F79</f>
        <v>30</v>
      </c>
      <c r="G78" s="200" t="n">
        <f aca="false">G79</f>
        <v>0</v>
      </c>
      <c r="H78" s="200" t="n">
        <f aca="false">H79</f>
        <v>0</v>
      </c>
    </row>
    <row r="79" s="192" customFormat="true" ht="16.2" hidden="false" customHeight="true" outlineLevel="0" collapsed="false">
      <c r="A79" s="130" t="s">
        <v>279</v>
      </c>
      <c r="B79" s="101" t="s">
        <v>140</v>
      </c>
      <c r="C79" s="15" t="s">
        <v>238</v>
      </c>
      <c r="D79" s="184" t="n">
        <v>240</v>
      </c>
      <c r="E79" s="184" t="s">
        <v>376</v>
      </c>
      <c r="F79" s="200" t="n">
        <f aca="false">'4- ведомственная'!G47</f>
        <v>30</v>
      </c>
      <c r="G79" s="200" t="n">
        <f aca="false">'4- ведомственная'!H47</f>
        <v>0</v>
      </c>
      <c r="H79" s="200" t="n">
        <f aca="false">'4- ведомственная'!I47</f>
        <v>0</v>
      </c>
    </row>
    <row r="80" s="192" customFormat="true" ht="33" hidden="true" customHeight="true" outlineLevel="1" collapsed="false">
      <c r="A80" s="130" t="s">
        <v>271</v>
      </c>
      <c r="B80" s="203" t="s">
        <v>325</v>
      </c>
      <c r="C80" s="189" t="s">
        <v>326</v>
      </c>
      <c r="D80" s="184"/>
      <c r="E80" s="196"/>
      <c r="F80" s="200" t="n">
        <f aca="false">F81</f>
        <v>0</v>
      </c>
      <c r="G80" s="200" t="n">
        <f aca="false">G81</f>
        <v>0</v>
      </c>
      <c r="H80" s="200" t="n">
        <f aca="false">H81</f>
        <v>0</v>
      </c>
    </row>
    <row r="81" s="192" customFormat="true" ht="83.25" hidden="true" customHeight="true" outlineLevel="1" collapsed="false">
      <c r="A81" s="130" t="s">
        <v>274</v>
      </c>
      <c r="B81" s="159" t="s">
        <v>328</v>
      </c>
      <c r="C81" s="131" t="s">
        <v>329</v>
      </c>
      <c r="D81" s="184"/>
      <c r="E81" s="196"/>
      <c r="F81" s="200" t="n">
        <f aca="false">F82</f>
        <v>0</v>
      </c>
      <c r="G81" s="200" t="n">
        <f aca="false">G82</f>
        <v>0</v>
      </c>
      <c r="H81" s="200" t="n">
        <f aca="false">H82</f>
        <v>0</v>
      </c>
    </row>
    <row r="82" s="192" customFormat="true" ht="33" hidden="true" customHeight="true" outlineLevel="1" collapsed="false">
      <c r="A82" s="130" t="s">
        <v>275</v>
      </c>
      <c r="B82" s="136" t="s">
        <v>194</v>
      </c>
      <c r="C82" s="131" t="s">
        <v>329</v>
      </c>
      <c r="D82" s="184" t="n">
        <v>200</v>
      </c>
      <c r="E82" s="196"/>
      <c r="F82" s="200" t="n">
        <f aca="false">F83</f>
        <v>0</v>
      </c>
      <c r="G82" s="200" t="n">
        <f aca="false">G83</f>
        <v>0</v>
      </c>
      <c r="H82" s="200" t="n">
        <f aca="false">H83</f>
        <v>0</v>
      </c>
    </row>
    <row r="83" s="192" customFormat="true" ht="16.2" hidden="true" customHeight="true" outlineLevel="1" collapsed="false">
      <c r="A83" s="130" t="s">
        <v>278</v>
      </c>
      <c r="B83" s="141" t="s">
        <v>196</v>
      </c>
      <c r="C83" s="131" t="s">
        <v>329</v>
      </c>
      <c r="D83" s="184" t="n">
        <v>240</v>
      </c>
      <c r="E83" s="196"/>
      <c r="F83" s="200" t="n">
        <f aca="false">F84</f>
        <v>0</v>
      </c>
      <c r="G83" s="200" t="n">
        <f aca="false">G84</f>
        <v>0</v>
      </c>
      <c r="H83" s="200" t="n">
        <f aca="false">H84</f>
        <v>0</v>
      </c>
    </row>
    <row r="84" s="192" customFormat="true" ht="16.2" hidden="true" customHeight="true" outlineLevel="1" collapsed="false">
      <c r="A84" s="130" t="s">
        <v>279</v>
      </c>
      <c r="B84" s="159" t="s">
        <v>162</v>
      </c>
      <c r="C84" s="131" t="s">
        <v>329</v>
      </c>
      <c r="D84" s="184" t="n">
        <v>240</v>
      </c>
      <c r="E84" s="196" t="s">
        <v>322</v>
      </c>
      <c r="F84" s="200" t="n">
        <f aca="false">F85</f>
        <v>0</v>
      </c>
      <c r="G84" s="200" t="n">
        <f aca="false">G85</f>
        <v>0</v>
      </c>
      <c r="H84" s="200" t="n">
        <f aca="false">H85</f>
        <v>0</v>
      </c>
    </row>
    <row r="85" s="192" customFormat="true" ht="16.2" hidden="true" customHeight="true" outlineLevel="1" collapsed="false">
      <c r="A85" s="130" t="s">
        <v>281</v>
      </c>
      <c r="B85" s="159" t="s">
        <v>165</v>
      </c>
      <c r="C85" s="131" t="s">
        <v>329</v>
      </c>
      <c r="D85" s="184" t="n">
        <v>240</v>
      </c>
      <c r="E85" s="196" t="s">
        <v>323</v>
      </c>
      <c r="F85" s="200" t="n">
        <f aca="false">'4- ведомственная'!G104</f>
        <v>0</v>
      </c>
      <c r="G85" s="200" t="n">
        <f aca="false">'4- ведомственная'!H104</f>
        <v>0</v>
      </c>
      <c r="H85" s="200" t="n">
        <f aca="false">'4- ведомственная'!I104</f>
        <v>0</v>
      </c>
    </row>
    <row r="86" s="192" customFormat="true" ht="12.75" hidden="false" customHeight="false" outlineLevel="0" collapsed="false">
      <c r="A86" s="130" t="s">
        <v>281</v>
      </c>
      <c r="B86" s="188" t="s">
        <v>184</v>
      </c>
      <c r="C86" s="189" t="s">
        <v>185</v>
      </c>
      <c r="D86" s="190"/>
      <c r="E86" s="195"/>
      <c r="F86" s="191" t="n">
        <f aca="false">F87</f>
        <v>2026.5</v>
      </c>
      <c r="G86" s="191" t="n">
        <f aca="false">G87</f>
        <v>1819.2</v>
      </c>
      <c r="H86" s="191" t="n">
        <f aca="false">H87</f>
        <v>1819.2</v>
      </c>
    </row>
    <row r="87" customFormat="false" ht="12.75" hidden="false" customHeight="false" outlineLevel="0" collapsed="false">
      <c r="A87" s="130" t="s">
        <v>283</v>
      </c>
      <c r="B87" s="136" t="s">
        <v>186</v>
      </c>
      <c r="C87" s="131" t="s">
        <v>187</v>
      </c>
      <c r="D87" s="184"/>
      <c r="E87" s="196"/>
      <c r="F87" s="197" t="n">
        <f aca="false">F88</f>
        <v>2026.5</v>
      </c>
      <c r="G87" s="197" t="n">
        <f aca="false">G88</f>
        <v>1819.2</v>
      </c>
      <c r="H87" s="197" t="n">
        <f aca="false">H88</f>
        <v>1819.2</v>
      </c>
    </row>
    <row r="88" customFormat="false" ht="31.95" hidden="false" customHeight="true" outlineLevel="0" collapsed="false">
      <c r="A88" s="130" t="s">
        <v>286</v>
      </c>
      <c r="B88" s="136" t="s">
        <v>377</v>
      </c>
      <c r="C88" s="131" t="s">
        <v>189</v>
      </c>
      <c r="D88" s="184"/>
      <c r="E88" s="196"/>
      <c r="F88" s="197" t="n">
        <f aca="false">F89</f>
        <v>2026.5</v>
      </c>
      <c r="G88" s="197" t="n">
        <f aca="false">G89</f>
        <v>1819.2</v>
      </c>
      <c r="H88" s="197" t="n">
        <f aca="false">H89</f>
        <v>1819.2</v>
      </c>
    </row>
    <row r="89" customFormat="false" ht="12.75" hidden="false" customHeight="false" outlineLevel="0" collapsed="false">
      <c r="A89" s="130" t="s">
        <v>287</v>
      </c>
      <c r="B89" s="136" t="s">
        <v>190</v>
      </c>
      <c r="C89" s="131" t="s">
        <v>189</v>
      </c>
      <c r="D89" s="131" t="s">
        <v>191</v>
      </c>
      <c r="E89" s="131"/>
      <c r="F89" s="197" t="n">
        <f aca="false">F90</f>
        <v>2026.5</v>
      </c>
      <c r="G89" s="197" t="n">
        <f aca="false">G90</f>
        <v>1819.2</v>
      </c>
      <c r="H89" s="197" t="n">
        <f aca="false">H90</f>
        <v>1819.2</v>
      </c>
    </row>
    <row r="90" customFormat="false" ht="12.75" hidden="false" customHeight="false" outlineLevel="0" collapsed="false">
      <c r="A90" s="130" t="s">
        <v>288</v>
      </c>
      <c r="B90" s="136" t="s">
        <v>192</v>
      </c>
      <c r="C90" s="131" t="s">
        <v>189</v>
      </c>
      <c r="D90" s="131" t="s">
        <v>193</v>
      </c>
      <c r="E90" s="131"/>
      <c r="F90" s="197" t="n">
        <f aca="false">F91</f>
        <v>2026.5</v>
      </c>
      <c r="G90" s="197" t="n">
        <f aca="false">G91</f>
        <v>1819.2</v>
      </c>
      <c r="H90" s="197" t="n">
        <f aca="false">H91</f>
        <v>1819.2</v>
      </c>
    </row>
    <row r="91" customFormat="false" ht="12.75" hidden="false" customHeight="false" outlineLevel="0" collapsed="false">
      <c r="A91" s="130" t="s">
        <v>300</v>
      </c>
      <c r="B91" s="136" t="s">
        <v>132</v>
      </c>
      <c r="C91" s="131" t="s">
        <v>189</v>
      </c>
      <c r="D91" s="184" t="n">
        <v>120</v>
      </c>
      <c r="E91" s="196" t="s">
        <v>182</v>
      </c>
      <c r="F91" s="197" t="n">
        <f aca="false">F92</f>
        <v>2026.5</v>
      </c>
      <c r="G91" s="197" t="n">
        <f aca="false">G92</f>
        <v>1819.2</v>
      </c>
      <c r="H91" s="197" t="n">
        <f aca="false">H92</f>
        <v>1819.2</v>
      </c>
    </row>
    <row r="92" customFormat="false" ht="12.75" hidden="false" customHeight="false" outlineLevel="0" collapsed="false">
      <c r="A92" s="130" t="s">
        <v>302</v>
      </c>
      <c r="B92" s="140" t="s">
        <v>134</v>
      </c>
      <c r="C92" s="131" t="s">
        <v>189</v>
      </c>
      <c r="D92" s="184" t="n">
        <v>120</v>
      </c>
      <c r="E92" s="196" t="s">
        <v>183</v>
      </c>
      <c r="F92" s="197" t="n">
        <f aca="false">'4- ведомственная'!G18</f>
        <v>2026.5</v>
      </c>
      <c r="G92" s="197" t="n">
        <f aca="false">'4- ведомственная'!H18</f>
        <v>1819.2</v>
      </c>
      <c r="H92" s="197" t="n">
        <f aca="false">'4- ведомственная'!I18</f>
        <v>1819.2</v>
      </c>
    </row>
    <row r="93" s="192" customFormat="true" ht="12.75" hidden="false" customHeight="false" outlineLevel="0" collapsed="false">
      <c r="A93" s="130" t="s">
        <v>303</v>
      </c>
      <c r="B93" s="188" t="s">
        <v>198</v>
      </c>
      <c r="C93" s="189" t="s">
        <v>199</v>
      </c>
      <c r="D93" s="190"/>
      <c r="E93" s="195"/>
      <c r="F93" s="191" t="n">
        <f aca="false">F94</f>
        <v>3723.2</v>
      </c>
      <c r="G93" s="191" t="n">
        <f aca="false">G94</f>
        <v>3514.7</v>
      </c>
      <c r="H93" s="191" t="n">
        <f aca="false">H94</f>
        <v>3414.7</v>
      </c>
    </row>
    <row r="94" customFormat="false" ht="36" hidden="false" customHeight="true" outlineLevel="0" collapsed="false">
      <c r="A94" s="130" t="s">
        <v>306</v>
      </c>
      <c r="B94" s="140" t="s">
        <v>378</v>
      </c>
      <c r="C94" s="131" t="s">
        <v>201</v>
      </c>
      <c r="D94" s="184"/>
      <c r="E94" s="196"/>
      <c r="F94" s="197" t="n">
        <f aca="false">F95+F112+F117+F122+F127</f>
        <v>3723.2</v>
      </c>
      <c r="G94" s="197" t="n">
        <f aca="false">G95+G112+G117+G122+G127</f>
        <v>3514.7</v>
      </c>
      <c r="H94" s="197" t="n">
        <f aca="false">H95+H112+H117+H122+H127</f>
        <v>3414.7</v>
      </c>
    </row>
    <row r="95" customFormat="false" ht="53.4" hidden="false" customHeight="true" outlineLevel="0" collapsed="false">
      <c r="A95" s="130" t="s">
        <v>309</v>
      </c>
      <c r="B95" s="136" t="s">
        <v>379</v>
      </c>
      <c r="C95" s="131" t="s">
        <v>203</v>
      </c>
      <c r="D95" s="184"/>
      <c r="E95" s="196"/>
      <c r="F95" s="197" t="n">
        <f aca="false">F96+F100+F104+F108</f>
        <v>3054.9</v>
      </c>
      <c r="G95" s="197" t="n">
        <f aca="false">G96+G100+G104+G108</f>
        <v>2879.4</v>
      </c>
      <c r="H95" s="197" t="n">
        <f aca="false">H96+H100+H104+H108</f>
        <v>2779.4</v>
      </c>
    </row>
    <row r="96" customFormat="false" ht="68.4" hidden="false" customHeight="true" outlineLevel="0" collapsed="false">
      <c r="A96" s="130" t="s">
        <v>310</v>
      </c>
      <c r="B96" s="136" t="s">
        <v>190</v>
      </c>
      <c r="C96" s="131" t="s">
        <v>203</v>
      </c>
      <c r="D96" s="131" t="s">
        <v>191</v>
      </c>
      <c r="E96" s="196"/>
      <c r="F96" s="197" t="n">
        <f aca="false">F97</f>
        <v>1807.9</v>
      </c>
      <c r="G96" s="197" t="n">
        <f aca="false">G97</f>
        <v>1632.3</v>
      </c>
      <c r="H96" s="197" t="n">
        <f aca="false">H97</f>
        <v>1632.3</v>
      </c>
    </row>
    <row r="97" customFormat="false" ht="33" hidden="false" customHeight="true" outlineLevel="0" collapsed="false">
      <c r="A97" s="130" t="s">
        <v>311</v>
      </c>
      <c r="B97" s="136" t="s">
        <v>192</v>
      </c>
      <c r="C97" s="131" t="s">
        <v>203</v>
      </c>
      <c r="D97" s="131" t="s">
        <v>193</v>
      </c>
      <c r="E97" s="196"/>
      <c r="F97" s="197" t="n">
        <f aca="false">F98</f>
        <v>1807.9</v>
      </c>
      <c r="G97" s="197" t="n">
        <f aca="false">G98</f>
        <v>1632.3</v>
      </c>
      <c r="H97" s="197" t="n">
        <f aca="false">H98</f>
        <v>1632.3</v>
      </c>
    </row>
    <row r="98" customFormat="false" ht="12.75" hidden="false" customHeight="false" outlineLevel="0" collapsed="false">
      <c r="A98" s="130" t="s">
        <v>314</v>
      </c>
      <c r="B98" s="136" t="s">
        <v>132</v>
      </c>
      <c r="C98" s="131" t="s">
        <v>203</v>
      </c>
      <c r="D98" s="184" t="n">
        <v>120</v>
      </c>
      <c r="E98" s="196" t="s">
        <v>182</v>
      </c>
      <c r="F98" s="197" t="n">
        <f aca="false">F99</f>
        <v>1807.9</v>
      </c>
      <c r="G98" s="197" t="n">
        <f aca="false">G99</f>
        <v>1632.3</v>
      </c>
      <c r="H98" s="197" t="n">
        <f aca="false">H99</f>
        <v>1632.3</v>
      </c>
    </row>
    <row r="99" customFormat="false" ht="12.75" hidden="false" customHeight="false" outlineLevel="0" collapsed="false">
      <c r="A99" s="130" t="s">
        <v>315</v>
      </c>
      <c r="B99" s="204" t="s">
        <v>136</v>
      </c>
      <c r="C99" s="131" t="s">
        <v>203</v>
      </c>
      <c r="D99" s="184" t="n">
        <v>120</v>
      </c>
      <c r="E99" s="196" t="s">
        <v>197</v>
      </c>
      <c r="F99" s="197" t="n">
        <f aca="false">'4- ведомственная'!G26</f>
        <v>1807.9</v>
      </c>
      <c r="G99" s="197" t="n">
        <f aca="false">'4- ведомственная'!H26</f>
        <v>1632.3</v>
      </c>
      <c r="H99" s="197" t="n">
        <f aca="false">'4- ведомственная'!I26</f>
        <v>1632.3</v>
      </c>
    </row>
    <row r="100" customFormat="false" ht="31.2" hidden="false" customHeight="true" outlineLevel="0" collapsed="false">
      <c r="A100" s="130" t="s">
        <v>318</v>
      </c>
      <c r="B100" s="136" t="s">
        <v>194</v>
      </c>
      <c r="C100" s="131" t="s">
        <v>203</v>
      </c>
      <c r="D100" s="184" t="n">
        <v>200</v>
      </c>
      <c r="E100" s="196"/>
      <c r="F100" s="197" t="n">
        <f aca="false">F101</f>
        <v>1240.5</v>
      </c>
      <c r="G100" s="197" t="n">
        <f aca="false">G101</f>
        <v>1247</v>
      </c>
      <c r="H100" s="197" t="n">
        <f aca="false">H101</f>
        <v>1147</v>
      </c>
    </row>
    <row r="101" customFormat="false" ht="12.75" hidden="false" customHeight="false" outlineLevel="0" collapsed="false">
      <c r="A101" s="130" t="s">
        <v>321</v>
      </c>
      <c r="B101" s="156" t="s">
        <v>196</v>
      </c>
      <c r="C101" s="131" t="s">
        <v>203</v>
      </c>
      <c r="D101" s="184" t="n">
        <v>240</v>
      </c>
      <c r="E101" s="196"/>
      <c r="F101" s="197" t="n">
        <f aca="false">F102</f>
        <v>1240.5</v>
      </c>
      <c r="G101" s="197" t="n">
        <f aca="false">G102</f>
        <v>1247</v>
      </c>
      <c r="H101" s="197" t="n">
        <f aca="false">H102</f>
        <v>1147</v>
      </c>
    </row>
    <row r="102" customFormat="false" ht="12.75" hidden="false" customHeight="false" outlineLevel="0" collapsed="false">
      <c r="A102" s="130" t="s">
        <v>316</v>
      </c>
      <c r="B102" s="136" t="s">
        <v>132</v>
      </c>
      <c r="C102" s="131" t="s">
        <v>203</v>
      </c>
      <c r="D102" s="184" t="n">
        <v>240</v>
      </c>
      <c r="E102" s="196" t="s">
        <v>182</v>
      </c>
      <c r="F102" s="197" t="n">
        <f aca="false">F103</f>
        <v>1240.5</v>
      </c>
      <c r="G102" s="197" t="n">
        <f aca="false">G103</f>
        <v>1247</v>
      </c>
      <c r="H102" s="197" t="n">
        <f aca="false">H103</f>
        <v>1147</v>
      </c>
    </row>
    <row r="103" customFormat="false" ht="12.75" hidden="false" customHeight="false" outlineLevel="0" collapsed="false">
      <c r="A103" s="130" t="s">
        <v>317</v>
      </c>
      <c r="B103" s="204" t="s">
        <v>136</v>
      </c>
      <c r="C103" s="131" t="s">
        <v>203</v>
      </c>
      <c r="D103" s="184" t="n">
        <v>240</v>
      </c>
      <c r="E103" s="196" t="s">
        <v>197</v>
      </c>
      <c r="F103" s="197" t="n">
        <f aca="false">'4- ведомственная'!G28</f>
        <v>1240.5</v>
      </c>
      <c r="G103" s="197" t="n">
        <f aca="false">'4- ведомственная'!H28</f>
        <v>1247</v>
      </c>
      <c r="H103" s="197" t="n">
        <f aca="false">'4- ведомственная'!I28</f>
        <v>1147</v>
      </c>
    </row>
    <row r="104" customFormat="false" ht="12.75" hidden="true" customHeight="false" outlineLevel="1" collapsed="false">
      <c r="A104" s="130" t="s">
        <v>324</v>
      </c>
      <c r="B104" s="142" t="s">
        <v>205</v>
      </c>
      <c r="C104" s="131" t="s">
        <v>203</v>
      </c>
      <c r="D104" s="184" t="n">
        <v>400</v>
      </c>
      <c r="E104" s="196"/>
      <c r="F104" s="197" t="n">
        <f aca="false">F105</f>
        <v>0</v>
      </c>
      <c r="G104" s="197" t="n">
        <f aca="false">G105</f>
        <v>0</v>
      </c>
      <c r="H104" s="197" t="n">
        <f aca="false">H105</f>
        <v>0</v>
      </c>
    </row>
    <row r="105" customFormat="false" ht="12.75" hidden="true" customHeight="false" outlineLevel="1" collapsed="false">
      <c r="A105" s="130" t="s">
        <v>327</v>
      </c>
      <c r="B105" s="143" t="s">
        <v>208</v>
      </c>
      <c r="C105" s="131" t="s">
        <v>203</v>
      </c>
      <c r="D105" s="184" t="n">
        <v>410</v>
      </c>
      <c r="E105" s="196"/>
      <c r="F105" s="197" t="n">
        <f aca="false">F106</f>
        <v>0</v>
      </c>
      <c r="G105" s="197" t="n">
        <f aca="false">G106</f>
        <v>0</v>
      </c>
      <c r="H105" s="197" t="n">
        <f aca="false">H106</f>
        <v>0</v>
      </c>
    </row>
    <row r="106" customFormat="false" ht="12.75" hidden="true" customHeight="false" outlineLevel="1" collapsed="false">
      <c r="A106" s="130" t="s">
        <v>330</v>
      </c>
      <c r="B106" s="136" t="s">
        <v>132</v>
      </c>
      <c r="C106" s="131" t="s">
        <v>203</v>
      </c>
      <c r="D106" s="184" t="n">
        <v>410</v>
      </c>
      <c r="E106" s="196" t="s">
        <v>182</v>
      </c>
      <c r="F106" s="197" t="n">
        <f aca="false">F107</f>
        <v>0</v>
      </c>
      <c r="G106" s="197" t="n">
        <f aca="false">G107</f>
        <v>0</v>
      </c>
      <c r="H106" s="197" t="n">
        <f aca="false">H107</f>
        <v>0</v>
      </c>
    </row>
    <row r="107" customFormat="false" ht="12.75" hidden="true" customHeight="false" outlineLevel="1" collapsed="false">
      <c r="A107" s="130" t="s">
        <v>331</v>
      </c>
      <c r="B107" s="136" t="s">
        <v>380</v>
      </c>
      <c r="C107" s="131" t="s">
        <v>203</v>
      </c>
      <c r="D107" s="184" t="n">
        <v>410</v>
      </c>
      <c r="E107" s="196" t="s">
        <v>197</v>
      </c>
      <c r="F107" s="197" t="n">
        <f aca="false">'4- ведомственная'!G30</f>
        <v>0</v>
      </c>
      <c r="G107" s="197" t="n">
        <f aca="false">'4- ведомственная'!H30</f>
        <v>0</v>
      </c>
      <c r="H107" s="197" t="n">
        <f aca="false">'4- ведомственная'!I30</f>
        <v>0</v>
      </c>
    </row>
    <row r="108" customFormat="false" ht="12.75" hidden="false" customHeight="false" outlineLevel="0" collapsed="false">
      <c r="A108" s="130" t="s">
        <v>324</v>
      </c>
      <c r="B108" s="101" t="s">
        <v>210</v>
      </c>
      <c r="C108" s="131" t="s">
        <v>203</v>
      </c>
      <c r="D108" s="184" t="n">
        <v>800</v>
      </c>
      <c r="E108" s="196"/>
      <c r="F108" s="197" t="n">
        <f aca="false">F109</f>
        <v>6.5</v>
      </c>
      <c r="G108" s="197" t="n">
        <f aca="false">G109</f>
        <v>0.1</v>
      </c>
      <c r="H108" s="197" t="n">
        <f aca="false">H109</f>
        <v>0.1</v>
      </c>
    </row>
    <row r="109" customFormat="false" ht="12.75" hidden="false" customHeight="false" outlineLevel="0" collapsed="false">
      <c r="A109" s="130" t="s">
        <v>327</v>
      </c>
      <c r="B109" s="140" t="s">
        <v>212</v>
      </c>
      <c r="C109" s="131" t="s">
        <v>203</v>
      </c>
      <c r="D109" s="184" t="n">
        <v>850</v>
      </c>
      <c r="E109" s="196"/>
      <c r="F109" s="197" t="n">
        <f aca="false">F110</f>
        <v>6.5</v>
      </c>
      <c r="G109" s="197" t="n">
        <f aca="false">G110</f>
        <v>0.1</v>
      </c>
      <c r="H109" s="197" t="n">
        <f aca="false">H110</f>
        <v>0.1</v>
      </c>
    </row>
    <row r="110" customFormat="false" ht="12.75" hidden="false" customHeight="false" outlineLevel="0" collapsed="false">
      <c r="A110" s="130" t="s">
        <v>330</v>
      </c>
      <c r="B110" s="136" t="s">
        <v>132</v>
      </c>
      <c r="C110" s="131" t="s">
        <v>203</v>
      </c>
      <c r="D110" s="184" t="n">
        <v>850</v>
      </c>
      <c r="E110" s="196" t="s">
        <v>182</v>
      </c>
      <c r="F110" s="197" t="n">
        <f aca="false">F111</f>
        <v>6.5</v>
      </c>
      <c r="G110" s="197" t="n">
        <f aca="false">G111</f>
        <v>0.1</v>
      </c>
      <c r="H110" s="197" t="n">
        <f aca="false">H111</f>
        <v>0.1</v>
      </c>
    </row>
    <row r="111" customFormat="false" ht="12.75" hidden="false" customHeight="false" outlineLevel="0" collapsed="false">
      <c r="A111" s="130" t="s">
        <v>331</v>
      </c>
      <c r="B111" s="204" t="s">
        <v>136</v>
      </c>
      <c r="C111" s="131" t="s">
        <v>203</v>
      </c>
      <c r="D111" s="184" t="n">
        <v>850</v>
      </c>
      <c r="E111" s="196" t="s">
        <v>197</v>
      </c>
      <c r="F111" s="197" t="n">
        <f aca="false">'4- ведомственная'!G32</f>
        <v>6.5</v>
      </c>
      <c r="G111" s="197" t="n">
        <f aca="false">'4- ведомственная'!H32</f>
        <v>0.1</v>
      </c>
      <c r="H111" s="197" t="n">
        <f aca="false">'4- ведомственная'!I32</f>
        <v>0.1</v>
      </c>
    </row>
    <row r="112" customFormat="false" ht="48" hidden="false" customHeight="true" outlineLevel="0" collapsed="false">
      <c r="A112" s="130" t="s">
        <v>336</v>
      </c>
      <c r="B112" s="101" t="s">
        <v>381</v>
      </c>
      <c r="C112" s="145" t="s">
        <v>382</v>
      </c>
      <c r="D112" s="184"/>
      <c r="E112" s="196"/>
      <c r="F112" s="197" t="n">
        <f aca="false">F113</f>
        <v>40</v>
      </c>
      <c r="G112" s="197" t="n">
        <f aca="false">G113</f>
        <v>40</v>
      </c>
      <c r="H112" s="197" t="n">
        <f aca="false">H113</f>
        <v>40</v>
      </c>
    </row>
    <row r="113" customFormat="false" ht="12.75" hidden="false" customHeight="false" outlineLevel="0" collapsed="false">
      <c r="A113" s="130" t="s">
        <v>339</v>
      </c>
      <c r="B113" s="101" t="s">
        <v>210</v>
      </c>
      <c r="C113" s="145" t="s">
        <v>382</v>
      </c>
      <c r="D113" s="145" t="s">
        <v>211</v>
      </c>
      <c r="E113" s="196"/>
      <c r="F113" s="197" t="n">
        <f aca="false">F114</f>
        <v>40</v>
      </c>
      <c r="G113" s="197" t="n">
        <f aca="false">G114</f>
        <v>40</v>
      </c>
      <c r="H113" s="197" t="n">
        <f aca="false">H114</f>
        <v>40</v>
      </c>
    </row>
    <row r="114" customFormat="false" ht="12.75" hidden="false" customHeight="false" outlineLevel="0" collapsed="false">
      <c r="A114" s="130" t="s">
        <v>342</v>
      </c>
      <c r="B114" s="101" t="s">
        <v>222</v>
      </c>
      <c r="C114" s="145" t="s">
        <v>382</v>
      </c>
      <c r="D114" s="145" t="s">
        <v>223</v>
      </c>
      <c r="E114" s="196"/>
      <c r="F114" s="197" t="n">
        <f aca="false">F115</f>
        <v>40</v>
      </c>
      <c r="G114" s="197" t="n">
        <f aca="false">G115</f>
        <v>40</v>
      </c>
      <c r="H114" s="197" t="n">
        <f aca="false">H115</f>
        <v>40</v>
      </c>
    </row>
    <row r="115" customFormat="false" ht="12.75" hidden="false" customHeight="false" outlineLevel="0" collapsed="false">
      <c r="A115" s="130" t="s">
        <v>345</v>
      </c>
      <c r="B115" s="136" t="s">
        <v>132</v>
      </c>
      <c r="C115" s="145" t="s">
        <v>382</v>
      </c>
      <c r="D115" s="184" t="n">
        <v>870</v>
      </c>
      <c r="E115" s="196" t="s">
        <v>182</v>
      </c>
      <c r="F115" s="197" t="n">
        <f aca="false">F116</f>
        <v>40</v>
      </c>
      <c r="G115" s="197" t="n">
        <f aca="false">G116</f>
        <v>40</v>
      </c>
      <c r="H115" s="197" t="n">
        <f aca="false">H116</f>
        <v>40</v>
      </c>
    </row>
    <row r="116" customFormat="false" ht="12.75" hidden="false" customHeight="false" outlineLevel="0" collapsed="false">
      <c r="A116" s="130" t="s">
        <v>346</v>
      </c>
      <c r="B116" s="101" t="s">
        <v>138</v>
      </c>
      <c r="C116" s="145" t="s">
        <v>382</v>
      </c>
      <c r="D116" s="184" t="n">
        <v>870</v>
      </c>
      <c r="E116" s="196" t="s">
        <v>214</v>
      </c>
      <c r="F116" s="197" t="n">
        <f aca="false">'4- ведомственная'!G38</f>
        <v>40</v>
      </c>
      <c r="G116" s="197" t="n">
        <f aca="false">'4- ведомственная'!H38</f>
        <v>40</v>
      </c>
      <c r="H116" s="197" t="n">
        <f aca="false">'4- ведомственная'!I38</f>
        <v>40</v>
      </c>
    </row>
    <row r="117" customFormat="false" ht="12.75" hidden="false" customHeight="false" outlineLevel="0" collapsed="false">
      <c r="A117" s="130" t="s">
        <v>348</v>
      </c>
      <c r="B117" s="160" t="s">
        <v>334</v>
      </c>
      <c r="C117" s="131" t="s">
        <v>335</v>
      </c>
      <c r="D117" s="150"/>
      <c r="E117" s="196"/>
      <c r="F117" s="197" t="n">
        <f aca="false">F118</f>
        <v>22.8</v>
      </c>
      <c r="G117" s="197" t="n">
        <f aca="false">G118</f>
        <v>22.8</v>
      </c>
      <c r="H117" s="197" t="n">
        <f aca="false">H118</f>
        <v>22.8</v>
      </c>
    </row>
    <row r="118" customFormat="false" ht="12.75" hidden="false" customHeight="false" outlineLevel="0" collapsed="false">
      <c r="A118" s="130" t="s">
        <v>351</v>
      </c>
      <c r="B118" s="159" t="s">
        <v>337</v>
      </c>
      <c r="C118" s="131" t="s">
        <v>335</v>
      </c>
      <c r="D118" s="150" t="s">
        <v>338</v>
      </c>
      <c r="E118" s="196"/>
      <c r="F118" s="197" t="n">
        <f aca="false">F119</f>
        <v>22.8</v>
      </c>
      <c r="G118" s="197" t="n">
        <f aca="false">G119</f>
        <v>22.8</v>
      </c>
      <c r="H118" s="197" t="n">
        <f aca="false">H119</f>
        <v>22.8</v>
      </c>
    </row>
    <row r="119" customFormat="false" ht="12.75" hidden="false" customHeight="false" outlineLevel="0" collapsed="false">
      <c r="A119" s="130" t="s">
        <v>352</v>
      </c>
      <c r="B119" s="159" t="s">
        <v>340</v>
      </c>
      <c r="C119" s="131" t="s">
        <v>335</v>
      </c>
      <c r="D119" s="150" t="s">
        <v>341</v>
      </c>
      <c r="E119" s="196"/>
      <c r="F119" s="197" t="n">
        <f aca="false">F120</f>
        <v>22.8</v>
      </c>
      <c r="G119" s="197" t="n">
        <f aca="false">G120</f>
        <v>22.8</v>
      </c>
      <c r="H119" s="197" t="n">
        <f aca="false">H120</f>
        <v>22.8</v>
      </c>
    </row>
    <row r="120" customFormat="false" ht="56.25" hidden="false" customHeight="true" outlineLevel="0" collapsed="false">
      <c r="A120" s="130" t="s">
        <v>353</v>
      </c>
      <c r="B120" s="101" t="s">
        <v>383</v>
      </c>
      <c r="C120" s="131" t="s">
        <v>335</v>
      </c>
      <c r="D120" s="150" t="s">
        <v>341</v>
      </c>
      <c r="E120" s="196" t="s">
        <v>332</v>
      </c>
      <c r="F120" s="197" t="n">
        <f aca="false">F121</f>
        <v>22.8</v>
      </c>
      <c r="G120" s="197" t="n">
        <f aca="false">G121</f>
        <v>22.8</v>
      </c>
      <c r="H120" s="197" t="n">
        <f aca="false">H121</f>
        <v>22.8</v>
      </c>
    </row>
    <row r="121" customFormat="false" ht="12.75" hidden="false" customHeight="false" outlineLevel="0" collapsed="false">
      <c r="A121" s="130" t="s">
        <v>384</v>
      </c>
      <c r="B121" s="101" t="s">
        <v>170</v>
      </c>
      <c r="C121" s="131" t="s">
        <v>335</v>
      </c>
      <c r="D121" s="150" t="s">
        <v>341</v>
      </c>
      <c r="E121" s="196" t="s">
        <v>333</v>
      </c>
      <c r="F121" s="197" t="n">
        <f aca="false">'4- ведомственная'!G111</f>
        <v>22.8</v>
      </c>
      <c r="G121" s="197" t="n">
        <f aca="false">'4- ведомственная'!H111</f>
        <v>22.8</v>
      </c>
      <c r="H121" s="197" t="n">
        <f aca="false">'4- ведомственная'!I111</f>
        <v>22.8</v>
      </c>
    </row>
    <row r="122" customFormat="false" ht="100.5" hidden="false" customHeight="true" outlineLevel="0" collapsed="false">
      <c r="A122" s="130" t="s">
        <v>385</v>
      </c>
      <c r="B122" s="136"/>
      <c r="C122" s="131" t="s">
        <v>344</v>
      </c>
      <c r="D122" s="184"/>
      <c r="E122" s="196"/>
      <c r="F122" s="197" t="n">
        <f aca="false">F123</f>
        <v>464.4</v>
      </c>
      <c r="G122" s="197" t="n">
        <f aca="false">G123</f>
        <v>439.5</v>
      </c>
      <c r="H122" s="197" t="n">
        <f aca="false">H123</f>
        <v>439.5</v>
      </c>
    </row>
    <row r="123" customFormat="false" ht="12.75" hidden="false" customHeight="false" outlineLevel="0" collapsed="false">
      <c r="A123" s="130" t="s">
        <v>386</v>
      </c>
      <c r="B123" s="136" t="s">
        <v>337</v>
      </c>
      <c r="C123" s="131" t="s">
        <v>344</v>
      </c>
      <c r="D123" s="131" t="s">
        <v>338</v>
      </c>
      <c r="E123" s="196"/>
      <c r="F123" s="197" t="n">
        <f aca="false">F124</f>
        <v>464.4</v>
      </c>
      <c r="G123" s="197" t="n">
        <f aca="false">G124</f>
        <v>439.5</v>
      </c>
      <c r="H123" s="197" t="n">
        <f aca="false">H124</f>
        <v>439.5</v>
      </c>
    </row>
    <row r="124" customFormat="false" ht="12.75" hidden="false" customHeight="false" outlineLevel="0" collapsed="false">
      <c r="A124" s="130" t="s">
        <v>387</v>
      </c>
      <c r="B124" s="136" t="s">
        <v>112</v>
      </c>
      <c r="C124" s="131" t="s">
        <v>344</v>
      </c>
      <c r="D124" s="131" t="s">
        <v>347</v>
      </c>
      <c r="E124" s="196"/>
      <c r="F124" s="197" t="n">
        <f aca="false">F125</f>
        <v>464.4</v>
      </c>
      <c r="G124" s="197" t="n">
        <f aca="false">G125</f>
        <v>439.5</v>
      </c>
      <c r="H124" s="197" t="n">
        <f aca="false">H125</f>
        <v>439.5</v>
      </c>
    </row>
    <row r="125" customFormat="false" ht="57.75" hidden="false" customHeight="true" outlineLevel="0" collapsed="false">
      <c r="A125" s="130" t="s">
        <v>388</v>
      </c>
      <c r="B125" s="101" t="s">
        <v>167</v>
      </c>
      <c r="C125" s="131" t="s">
        <v>344</v>
      </c>
      <c r="D125" s="184" t="n">
        <v>540</v>
      </c>
      <c r="E125" s="196" t="s">
        <v>332</v>
      </c>
      <c r="F125" s="197" t="n">
        <f aca="false">F126</f>
        <v>464.4</v>
      </c>
      <c r="G125" s="197" t="n">
        <f aca="false">G126</f>
        <v>439.5</v>
      </c>
      <c r="H125" s="197" t="n">
        <f aca="false">H126</f>
        <v>439.5</v>
      </c>
    </row>
    <row r="126" customFormat="false" ht="12.75" hidden="false" customHeight="false" outlineLevel="0" collapsed="false">
      <c r="A126" s="130" t="s">
        <v>389</v>
      </c>
      <c r="B126" s="101" t="s">
        <v>170</v>
      </c>
      <c r="C126" s="131" t="s">
        <v>344</v>
      </c>
      <c r="D126" s="184" t="n">
        <v>540</v>
      </c>
      <c r="E126" s="196" t="s">
        <v>333</v>
      </c>
      <c r="F126" s="197" t="n">
        <f aca="false">'4- ведомственная'!G114</f>
        <v>464.4</v>
      </c>
      <c r="G126" s="197" t="n">
        <f aca="false">'4- ведомственная'!H114</f>
        <v>439.5</v>
      </c>
      <c r="H126" s="197" t="n">
        <f aca="false">'4- ведомственная'!I114</f>
        <v>439.5</v>
      </c>
    </row>
    <row r="127" customFormat="false" ht="64.5" hidden="false" customHeight="true" outlineLevel="0" collapsed="false">
      <c r="A127" s="130" t="s">
        <v>390</v>
      </c>
      <c r="B127" s="163" t="s">
        <v>349</v>
      </c>
      <c r="C127" s="131" t="s">
        <v>350</v>
      </c>
      <c r="D127" s="184"/>
      <c r="E127" s="196"/>
      <c r="F127" s="197" t="n">
        <f aca="false">F128</f>
        <v>141.1</v>
      </c>
      <c r="G127" s="197" t="n">
        <v>133</v>
      </c>
      <c r="H127" s="197" t="n">
        <v>133</v>
      </c>
    </row>
    <row r="128" customFormat="false" ht="12.75" hidden="false" customHeight="false" outlineLevel="0" collapsed="false">
      <c r="A128" s="130" t="s">
        <v>391</v>
      </c>
      <c r="B128" s="101" t="s">
        <v>337</v>
      </c>
      <c r="C128" s="131" t="s">
        <v>350</v>
      </c>
      <c r="D128" s="184" t="s">
        <v>338</v>
      </c>
      <c r="E128" s="196"/>
      <c r="F128" s="197" t="n">
        <f aca="false">F129</f>
        <v>141.1</v>
      </c>
      <c r="G128" s="197" t="n">
        <v>133</v>
      </c>
      <c r="H128" s="197" t="n">
        <v>133</v>
      </c>
    </row>
    <row r="129" customFormat="false" ht="12.75" hidden="false" customHeight="false" outlineLevel="0" collapsed="false">
      <c r="A129" s="130" t="s">
        <v>392</v>
      </c>
      <c r="B129" s="101" t="s">
        <v>112</v>
      </c>
      <c r="C129" s="131" t="s">
        <v>350</v>
      </c>
      <c r="D129" s="184" t="s">
        <v>347</v>
      </c>
      <c r="E129" s="196"/>
      <c r="F129" s="197" t="n">
        <f aca="false">F130</f>
        <v>141.1</v>
      </c>
      <c r="G129" s="197" t="n">
        <v>133</v>
      </c>
      <c r="H129" s="197" t="n">
        <v>133</v>
      </c>
    </row>
    <row r="130" customFormat="false" ht="56.25" hidden="false" customHeight="true" outlineLevel="0" collapsed="false">
      <c r="A130" s="130" t="s">
        <v>393</v>
      </c>
      <c r="B130" s="101" t="s">
        <v>167</v>
      </c>
      <c r="C130" s="131" t="s">
        <v>350</v>
      </c>
      <c r="D130" s="184" t="n">
        <v>540</v>
      </c>
      <c r="E130" s="196" t="s">
        <v>332</v>
      </c>
      <c r="F130" s="197" t="n">
        <f aca="false">F131</f>
        <v>141.1</v>
      </c>
      <c r="G130" s="197" t="n">
        <v>133</v>
      </c>
      <c r="H130" s="197" t="n">
        <v>133</v>
      </c>
    </row>
    <row r="131" customFormat="false" ht="12.75" hidden="false" customHeight="false" outlineLevel="0" collapsed="false">
      <c r="A131" s="130" t="s">
        <v>394</v>
      </c>
      <c r="B131" s="101" t="s">
        <v>170</v>
      </c>
      <c r="C131" s="131" t="s">
        <v>350</v>
      </c>
      <c r="D131" s="184" t="n">
        <v>540</v>
      </c>
      <c r="E131" s="196" t="s">
        <v>333</v>
      </c>
      <c r="F131" s="197" t="n">
        <f aca="false">'4- ведомственная'!G117</f>
        <v>141.1</v>
      </c>
      <c r="G131" s="197" t="n">
        <v>133</v>
      </c>
      <c r="H131" s="197" t="n">
        <v>133</v>
      </c>
    </row>
    <row r="132" customFormat="false" ht="12.75" hidden="false" customHeight="false" outlineLevel="0" collapsed="false">
      <c r="A132" s="130" t="s">
        <v>395</v>
      </c>
      <c r="B132" s="101"/>
      <c r="C132" s="131"/>
      <c r="D132" s="184"/>
      <c r="E132" s="196"/>
      <c r="F132" s="197"/>
      <c r="G132" s="197"/>
      <c r="H132" s="197"/>
    </row>
    <row r="133" s="192" customFormat="true" ht="12.75" hidden="false" customHeight="false" outlineLevel="0" collapsed="false">
      <c r="A133" s="130" t="s">
        <v>396</v>
      </c>
      <c r="B133" s="107" t="s">
        <v>354</v>
      </c>
      <c r="C133" s="189"/>
      <c r="D133" s="190"/>
      <c r="E133" s="195"/>
      <c r="F133" s="191"/>
      <c r="G133" s="191" t="n">
        <f aca="false">'4- ведомственная'!H118</f>
        <v>160</v>
      </c>
      <c r="H133" s="191" t="n">
        <f aca="false">'4- ведомственная'!I118</f>
        <v>330</v>
      </c>
    </row>
    <row r="134" s="192" customFormat="true" ht="12.75" hidden="false" customHeight="false" outlineLevel="0" collapsed="false">
      <c r="A134" s="130" t="s">
        <v>191</v>
      </c>
      <c r="B134" s="205" t="s">
        <v>122</v>
      </c>
      <c r="C134" s="190"/>
      <c r="D134" s="190"/>
      <c r="E134" s="195"/>
      <c r="F134" s="191" t="n">
        <f aca="false">F11+F86+F93+F133</f>
        <v>6542</v>
      </c>
      <c r="G134" s="191" t="n">
        <f aca="false">G11+G86+G93+G133</f>
        <v>6150.2</v>
      </c>
      <c r="H134" s="191" t="n">
        <f aca="false">H11+H86+H93+H133</f>
        <v>6152.6</v>
      </c>
    </row>
    <row r="135" customFormat="false" ht="12.75" hidden="false" customHeight="false" outlineLevel="0" collapsed="false">
      <c r="A135" s="206"/>
    </row>
    <row r="136" customFormat="false" ht="12.75" hidden="false" customHeight="false" outlineLevel="0" collapsed="false">
      <c r="A136" s="207"/>
    </row>
    <row r="137" customFormat="false" ht="12.75" hidden="false" customHeight="false" outlineLevel="0" collapsed="false">
      <c r="A137" s="208"/>
    </row>
    <row r="138" customFormat="false" ht="12.75" hidden="false" customHeight="false" outlineLevel="0" collapsed="false">
      <c r="A138" s="208"/>
    </row>
    <row r="139" customFormat="false" ht="12.75" hidden="false" customHeight="false" outlineLevel="0" collapsed="false">
      <c r="A139" s="208"/>
    </row>
  </sheetData>
  <mergeCells count="5">
    <mergeCell ref="F1:H1"/>
    <mergeCell ref="F2:H2"/>
    <mergeCell ref="F3:H3"/>
    <mergeCell ref="E4:H4"/>
    <mergeCell ref="A7:G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H15" activeCellId="0" sqref="H15"/>
    </sheetView>
  </sheetViews>
  <sheetFormatPr defaultColWidth="8.6796875" defaultRowHeight="15.75" zeroHeight="false" outlineLevelRow="0" outlineLevelCol="0"/>
  <cols>
    <col collapsed="false" customWidth="true" hidden="false" outlineLevel="0" max="1" min="1" style="209" width="9"/>
    <col collapsed="false" customWidth="true" hidden="false" outlineLevel="0" max="2" min="2" style="210" width="45.49"/>
    <col collapsed="false" customWidth="true" hidden="false" outlineLevel="0" max="3" min="3" style="209" width="10.89"/>
    <col collapsed="false" customWidth="true" hidden="false" outlineLevel="0" max="4" min="4" style="209" width="11"/>
    <col collapsed="false" customWidth="true" hidden="false" outlineLevel="0" max="5" min="5" style="209" width="11.45"/>
    <col collapsed="false" customWidth="false" hidden="false" outlineLevel="0" max="257" min="6" style="209" width="8.68"/>
  </cols>
  <sheetData>
    <row r="1" s="212" customFormat="true" ht="15.75" hidden="false" customHeight="true" outlineLevel="0" collapsed="false">
      <c r="A1" s="211"/>
      <c r="B1" s="30" t="s">
        <v>397</v>
      </c>
      <c r="C1" s="30"/>
      <c r="D1" s="30"/>
      <c r="E1" s="30"/>
      <c r="F1" s="6"/>
      <c r="G1" s="6"/>
    </row>
    <row r="2" s="212" customFormat="true" ht="12.75" hidden="false" customHeight="true" outlineLevel="0" collapsed="false">
      <c r="A2" s="30" t="s">
        <v>398</v>
      </c>
      <c r="B2" s="30"/>
      <c r="C2" s="30"/>
      <c r="D2" s="30"/>
      <c r="E2" s="30"/>
      <c r="F2" s="213"/>
      <c r="G2" s="6"/>
    </row>
    <row r="3" s="212" customFormat="true" ht="15.75" hidden="false" customHeight="true" outlineLevel="0" collapsed="false">
      <c r="A3" s="211"/>
      <c r="B3" s="30" t="s">
        <v>2</v>
      </c>
      <c r="C3" s="30"/>
      <c r="D3" s="30"/>
      <c r="E3" s="30"/>
      <c r="F3" s="213"/>
      <c r="G3" s="6"/>
    </row>
    <row r="4" s="212" customFormat="true" ht="15.75" hidden="false" customHeight="true" outlineLevel="0" collapsed="false">
      <c r="A4" s="214"/>
      <c r="B4" s="214"/>
      <c r="C4" s="215" t="s">
        <v>3</v>
      </c>
      <c r="D4" s="215"/>
      <c r="E4" s="215"/>
      <c r="F4" s="213"/>
      <c r="G4" s="6"/>
    </row>
    <row r="5" s="212" customFormat="true" ht="27.75" hidden="false" customHeight="true" outlineLevel="0" collapsed="false">
      <c r="A5" s="211"/>
      <c r="B5" s="214"/>
      <c r="C5" s="215"/>
      <c r="D5" s="215"/>
      <c r="E5" s="215"/>
      <c r="F5" s="213"/>
      <c r="G5" s="6"/>
    </row>
    <row r="6" s="212" customFormat="true" ht="15.75" hidden="false" customHeight="true" outlineLevel="0" collapsed="false">
      <c r="A6" s="211"/>
      <c r="B6" s="214"/>
      <c r="C6" s="215"/>
      <c r="D6" s="215"/>
      <c r="E6" s="215"/>
      <c r="F6" s="213"/>
      <c r="G6" s="6"/>
    </row>
    <row r="8" s="212" customFormat="true" ht="15.75" hidden="false" customHeight="true" outlineLevel="0" collapsed="false">
      <c r="A8" s="6"/>
      <c r="B8" s="8"/>
      <c r="C8" s="8"/>
      <c r="D8" s="8"/>
      <c r="E8" s="8"/>
      <c r="F8" s="213"/>
      <c r="G8" s="6"/>
    </row>
    <row r="9" s="217" customFormat="true" ht="102.75" hidden="false" customHeight="true" outlineLevel="0" collapsed="false">
      <c r="A9" s="216" t="s">
        <v>399</v>
      </c>
      <c r="B9" s="216"/>
      <c r="C9" s="216"/>
      <c r="D9" s="216"/>
      <c r="E9" s="216"/>
    </row>
    <row r="10" s="220" customFormat="true" ht="15.75" hidden="false" customHeight="true" outlineLevel="0" collapsed="false">
      <c r="A10" s="218"/>
      <c r="B10" s="219"/>
      <c r="C10" s="218"/>
      <c r="D10" s="217"/>
      <c r="E10" s="217"/>
    </row>
    <row r="11" s="220" customFormat="true" ht="15.75" hidden="false" customHeight="true" outlineLevel="0" collapsed="false">
      <c r="A11" s="218"/>
      <c r="B11" s="219"/>
      <c r="C11" s="221"/>
      <c r="D11" s="217"/>
      <c r="E11" s="8" t="s">
        <v>126</v>
      </c>
    </row>
    <row r="12" s="220" customFormat="true" ht="39.75" hidden="false" customHeight="true" outlineLevel="0" collapsed="false">
      <c r="A12" s="222" t="s">
        <v>35</v>
      </c>
      <c r="B12" s="223" t="s">
        <v>400</v>
      </c>
      <c r="C12" s="224" t="s">
        <v>401</v>
      </c>
      <c r="D12" s="224" t="s">
        <v>402</v>
      </c>
      <c r="E12" s="224" t="s">
        <v>403</v>
      </c>
    </row>
    <row r="13" s="220" customFormat="true" ht="15.75" hidden="false" customHeight="true" outlineLevel="0" collapsed="false">
      <c r="A13" s="225"/>
      <c r="B13" s="223" t="n">
        <v>1</v>
      </c>
      <c r="C13" s="226" t="n">
        <v>2</v>
      </c>
      <c r="D13" s="227" t="n">
        <v>3</v>
      </c>
      <c r="E13" s="227" t="n">
        <v>4</v>
      </c>
    </row>
    <row r="14" s="231" customFormat="true" ht="101.25" hidden="false" customHeight="true" outlineLevel="0" collapsed="false">
      <c r="A14" s="228" t="s">
        <v>404</v>
      </c>
      <c r="B14" s="229" t="s">
        <v>405</v>
      </c>
      <c r="C14" s="230" t="n">
        <f aca="false">'4- ведомственная'!G114</f>
        <v>464.4</v>
      </c>
      <c r="D14" s="230" t="n">
        <f aca="false">'4- ведомственная'!H114</f>
        <v>439.5</v>
      </c>
      <c r="E14" s="230" t="n">
        <f aca="false">'4- ведомственная'!I114</f>
        <v>439.5</v>
      </c>
    </row>
    <row r="15" s="231" customFormat="true" ht="101.25" hidden="false" customHeight="true" outlineLevel="0" collapsed="false">
      <c r="A15" s="228" t="s">
        <v>406</v>
      </c>
      <c r="B15" s="232" t="s">
        <v>407</v>
      </c>
      <c r="C15" s="230" t="n">
        <f aca="false">'4- ведомственная'!G117</f>
        <v>141.1</v>
      </c>
      <c r="D15" s="230" t="n">
        <f aca="false">'4- ведомственная'!H117</f>
        <v>133</v>
      </c>
      <c r="E15" s="230" t="n">
        <f aca="false">'4- ведомственная'!I117</f>
        <v>133</v>
      </c>
    </row>
    <row r="16" customFormat="false" ht="26.25" hidden="false" customHeight="true" outlineLevel="0" collapsed="false">
      <c r="A16" s="233" t="s">
        <v>122</v>
      </c>
      <c r="B16" s="233"/>
      <c r="C16" s="234" t="n">
        <f aca="false">C14+C15</f>
        <v>605.5</v>
      </c>
      <c r="D16" s="234" t="n">
        <f aca="false">D14+D15</f>
        <v>572.5</v>
      </c>
      <c r="E16" s="234" t="n">
        <f aca="false">E14+E15</f>
        <v>572.5</v>
      </c>
    </row>
  </sheetData>
  <mergeCells count="6">
    <mergeCell ref="B1:E1"/>
    <mergeCell ref="A2:E2"/>
    <mergeCell ref="B3:E3"/>
    <mergeCell ref="C4:E6"/>
    <mergeCell ref="A9:E9"/>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