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4</definedName>
    <definedName function="false" hidden="false" localSheetId="1" name="_xlnm.Print_Area" vbProcedure="false">Лист2!$A$1:$F$70</definedName>
    <definedName function="false" hidden="false" localSheetId="1" name="_xlnm.Print_Titles" vbProcedure="false">Лист2!$4:$7</definedName>
    <definedName function="false" hidden="false" localSheetId="0" name="_xlnm_Print_Titles" vbProcedure="false">Лист1!$11:$14</definedName>
    <definedName function="false" hidden="false" localSheetId="1" name="_xlnm_Print_Area" vbProcedure="false">Лист2!$A$1:$F$70</definedName>
    <definedName function="false" hidden="false" localSheetId="1" name="_xlnm_Print_Titles" vbProcedure="false">Лист2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t xml:space="preserve">Приложение 1</t>
  </si>
  <si>
    <t xml:space="preserve">к Решению № 9 от 31.05.2024г.</t>
  </si>
  <si>
    <t xml:space="preserve">О принятии к сведению отчета об исполнении бюджета
поселка Оскоба за 1 квартал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6 20000000000000000</t>
  </si>
  <si>
    <t xml:space="preserve">БЕЗВОЗМЕЗДНЫЕ ПОСТУПЛЕНИЯ ОТ ДРУГИХ БЮДЖЕТОВ БЮДЖЕТНОЙ СИСТЕМЫ РОССИЙСКОЙ ФЕДЕРАЦИИ</t>
  </si>
  <si>
    <t xml:space="preserve">886 20200000000000000</t>
  </si>
  <si>
    <t xml:space="preserve">Дотации бюджетам бюджетной системы Российской Федерации</t>
  </si>
  <si>
    <t xml:space="preserve">886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6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6 20216001100000150</t>
  </si>
  <si>
    <t xml:space="preserve">Прочие дотации</t>
  </si>
  <si>
    <t xml:space="preserve">886 20219999000000150</t>
  </si>
  <si>
    <t xml:space="preserve">Прочие дотации бюджетам сельских поселений</t>
  </si>
  <si>
    <t xml:space="preserve">886 20219999100000150</t>
  </si>
  <si>
    <t xml:space="preserve">Иные межбюджетные трансферты</t>
  </si>
  <si>
    <t xml:space="preserve">886 20240000000000150</t>
  </si>
  <si>
    <t xml:space="preserve">Прочие межбюджетные трансферты, передаваемые бюджетам</t>
  </si>
  <si>
    <t xml:space="preserve">886 20249999000000150</t>
  </si>
  <si>
    <t xml:space="preserve">Прочие межбюджетные трансферты, передаваемые бюджетам сельских поселений</t>
  </si>
  <si>
    <t xml:space="preserve">886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Капитальные вложения в объекты государственной (муниципальной) собственности</t>
  </si>
  <si>
    <t xml:space="preserve">000 0104 0000000000 400 </t>
  </si>
  <si>
    <t xml:space="preserve">Бюджетные инвестиции</t>
  </si>
  <si>
    <t xml:space="preserve">000 0104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4 0000000000 41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Субсидии</t>
  </si>
  <si>
    <t xml:space="preserve">000 1403 0000000000 520 </t>
  </si>
  <si>
    <t xml:space="preserve">000 1403 0000000000 540 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2"/>
      <charset val="1"/>
    </font>
    <font>
      <b val="true"/>
      <sz val="11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0"/>
      <name val="Arial Cyr"/>
      <family val="2"/>
      <charset val="1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Расходы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4140625" defaultRowHeight="12.7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2" width="6.7"/>
    <col collapsed="false" customWidth="true" hidden="false" outlineLevel="0" max="3" min="3" style="2" width="22.46"/>
    <col collapsed="false" customWidth="true" hidden="false" outlineLevel="0" max="6" min="4" style="2" width="11.61"/>
    <col collapsed="false" customWidth="false" hidden="false" outlineLevel="0" max="257" min="7" style="2" width="8.94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33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10" customFormat="false" ht="12.75" hidden="false" customHeight="false" outlineLevel="0" collapsed="false">
      <c r="A10" s="5" t="s">
        <v>3</v>
      </c>
      <c r="B10" s="5"/>
      <c r="C10" s="5"/>
      <c r="D10" s="5"/>
      <c r="E10" s="5"/>
      <c r="F10" s="6"/>
    </row>
    <row r="11" customFormat="false" ht="13.2" hidden="false" customHeight="true" outlineLevel="0" collapsed="false">
      <c r="A11" s="7" t="s">
        <v>4</v>
      </c>
      <c r="B11" s="8" t="s">
        <v>5</v>
      </c>
      <c r="C11" s="8" t="s">
        <v>6</v>
      </c>
      <c r="D11" s="9" t="s">
        <v>7</v>
      </c>
      <c r="E11" s="9" t="s">
        <v>8</v>
      </c>
      <c r="F11" s="9" t="s">
        <v>9</v>
      </c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</row>
    <row r="15" customFormat="false" ht="12.75" hidden="false" customHeight="true" outlineLevel="0" collapsed="false">
      <c r="A15" s="10" t="n">
        <v>1</v>
      </c>
      <c r="B15" s="11" t="n">
        <v>2</v>
      </c>
      <c r="C15" s="11" t="n">
        <v>3</v>
      </c>
      <c r="D15" s="12" t="s">
        <v>10</v>
      </c>
      <c r="E15" s="12" t="s">
        <v>11</v>
      </c>
      <c r="F15" s="12" t="s">
        <v>12</v>
      </c>
    </row>
    <row r="16" s="17" customFormat="true" ht="12.75" hidden="false" customHeight="false" outlineLevel="0" collapsed="false">
      <c r="A16" s="13" t="s">
        <v>13</v>
      </c>
      <c r="B16" s="14" t="s">
        <v>14</v>
      </c>
      <c r="C16" s="15" t="s">
        <v>15</v>
      </c>
      <c r="D16" s="16" t="n">
        <f aca="false">D18+D44</f>
        <v>6232.7</v>
      </c>
      <c r="E16" s="16" t="n">
        <f aca="false">E18+E44</f>
        <v>1528.3</v>
      </c>
      <c r="F16" s="16" t="n">
        <f aca="false">E16/D16*100</f>
        <v>24.5206732234826</v>
      </c>
    </row>
    <row r="17" customFormat="false" ht="12.75" hidden="false" customHeight="false" outlineLevel="0" collapsed="false">
      <c r="A17" s="18" t="s">
        <v>16</v>
      </c>
      <c r="B17" s="19"/>
      <c r="C17" s="20"/>
      <c r="D17" s="21"/>
      <c r="E17" s="21"/>
      <c r="F17" s="21"/>
    </row>
    <row r="18" customFormat="false" ht="12.75" hidden="false" customHeight="false" outlineLevel="0" collapsed="false">
      <c r="A18" s="18" t="s">
        <v>17</v>
      </c>
      <c r="B18" s="19" t="s">
        <v>14</v>
      </c>
      <c r="C18" s="20" t="s">
        <v>18</v>
      </c>
      <c r="D18" s="21" t="n">
        <f aca="false">D19+D25+D35</f>
        <v>131.8</v>
      </c>
      <c r="E18" s="21" t="n">
        <f aca="false">E19+E25+E35</f>
        <v>28.3</v>
      </c>
      <c r="F18" s="21" t="n">
        <f aca="false">E18/D18*100</f>
        <v>21.4719271623672</v>
      </c>
    </row>
    <row r="19" s="17" customFormat="true" ht="12.75" hidden="false" customHeight="false" outlineLevel="0" collapsed="false">
      <c r="A19" s="13" t="s">
        <v>19</v>
      </c>
      <c r="B19" s="14" t="s">
        <v>14</v>
      </c>
      <c r="C19" s="15" t="s">
        <v>20</v>
      </c>
      <c r="D19" s="16" t="n">
        <f aca="false">D20</f>
        <v>29.8</v>
      </c>
      <c r="E19" s="16" t="n">
        <f aca="false">E20</f>
        <v>2.6</v>
      </c>
      <c r="F19" s="16" t="n">
        <f aca="false">E19/D19*100</f>
        <v>8.7248322147651</v>
      </c>
    </row>
    <row r="20" customFormat="false" ht="12.75" hidden="false" customHeight="false" outlineLevel="0" collapsed="false">
      <c r="A20" s="18" t="s">
        <v>21</v>
      </c>
      <c r="B20" s="19" t="s">
        <v>14</v>
      </c>
      <c r="C20" s="20" t="s">
        <v>22</v>
      </c>
      <c r="D20" s="21" t="n">
        <f aca="false">D21+D23</f>
        <v>29.8</v>
      </c>
      <c r="E20" s="21" t="n">
        <f aca="false">E21+E23</f>
        <v>2.6</v>
      </c>
      <c r="F20" s="21" t="n">
        <f aca="false">E20/D20*100</f>
        <v>8.7248322147651</v>
      </c>
    </row>
    <row r="21" customFormat="false" ht="77.25" hidden="false" customHeight="true" outlineLevel="0" collapsed="false">
      <c r="A21" s="22" t="s">
        <v>23</v>
      </c>
      <c r="B21" s="19" t="s">
        <v>14</v>
      </c>
      <c r="C21" s="20" t="s">
        <v>24</v>
      </c>
      <c r="D21" s="21" t="n">
        <f aca="false">D22</f>
        <v>29.8</v>
      </c>
      <c r="E21" s="21" t="n">
        <f aca="false">E22</f>
        <v>2.6</v>
      </c>
      <c r="F21" s="21" t="n">
        <f aca="false">E21/D21*100</f>
        <v>8.7248322147651</v>
      </c>
    </row>
    <row r="22" customFormat="false" ht="79.5" hidden="false" customHeight="true" outlineLevel="0" collapsed="false">
      <c r="A22" s="22" t="s">
        <v>23</v>
      </c>
      <c r="B22" s="19" t="s">
        <v>14</v>
      </c>
      <c r="C22" s="20" t="s">
        <v>25</v>
      </c>
      <c r="D22" s="21" t="n">
        <v>29.8</v>
      </c>
      <c r="E22" s="21" t="n">
        <v>2.6</v>
      </c>
      <c r="F22" s="21" t="n">
        <f aca="false">E22/D22*100</f>
        <v>8.7248322147651</v>
      </c>
    </row>
    <row r="23" customFormat="false" ht="60.75" hidden="true" customHeight="true" outlineLevel="1" collapsed="false">
      <c r="A23" s="22" t="s">
        <v>26</v>
      </c>
      <c r="B23" s="19" t="s">
        <v>14</v>
      </c>
      <c r="C23" s="20" t="s">
        <v>27</v>
      </c>
      <c r="D23" s="21" t="n">
        <f aca="false">D24</f>
        <v>0</v>
      </c>
      <c r="E23" s="21" t="n">
        <f aca="false">E24</f>
        <v>0</v>
      </c>
      <c r="F23" s="21" t="s">
        <v>28</v>
      </c>
    </row>
    <row r="24" customFormat="false" ht="81.75" hidden="true" customHeight="true" outlineLevel="1" collapsed="false">
      <c r="A24" s="22" t="s">
        <v>29</v>
      </c>
      <c r="B24" s="19" t="s">
        <v>14</v>
      </c>
      <c r="C24" s="20" t="s">
        <v>30</v>
      </c>
      <c r="D24" s="21" t="n">
        <v>0</v>
      </c>
      <c r="E24" s="21" t="n">
        <v>0</v>
      </c>
      <c r="F24" s="21" t="s">
        <v>28</v>
      </c>
    </row>
    <row r="25" s="17" customFormat="true" ht="51" hidden="false" customHeight="true" outlineLevel="0" collapsed="false">
      <c r="A25" s="13" t="s">
        <v>31</v>
      </c>
      <c r="B25" s="14" t="s">
        <v>14</v>
      </c>
      <c r="C25" s="15" t="s">
        <v>32</v>
      </c>
      <c r="D25" s="16" t="n">
        <f aca="false">D26</f>
        <v>101.1</v>
      </c>
      <c r="E25" s="16" t="n">
        <f aca="false">E26</f>
        <v>25.7</v>
      </c>
      <c r="F25" s="16" t="n">
        <f aca="false">E25/D25*100</f>
        <v>25.4203758654797</v>
      </c>
    </row>
    <row r="26" customFormat="false" ht="37.95" hidden="false" customHeight="true" outlineLevel="0" collapsed="false">
      <c r="A26" s="18" t="s">
        <v>33</v>
      </c>
      <c r="B26" s="19" t="s">
        <v>14</v>
      </c>
      <c r="C26" s="20" t="s">
        <v>34</v>
      </c>
      <c r="D26" s="21" t="n">
        <f aca="false">D27+D29+D31+D33</f>
        <v>101.1</v>
      </c>
      <c r="E26" s="21" t="n">
        <f aca="false">E27+E29+E31+E33</f>
        <v>25.7</v>
      </c>
      <c r="F26" s="21" t="n">
        <f aca="false">E26/D26*100</f>
        <v>25.4203758654797</v>
      </c>
    </row>
    <row r="27" customFormat="false" ht="78.75" hidden="false" customHeight="true" outlineLevel="0" collapsed="false">
      <c r="A27" s="18" t="s">
        <v>35</v>
      </c>
      <c r="B27" s="19" t="s">
        <v>14</v>
      </c>
      <c r="C27" s="20" t="s">
        <v>36</v>
      </c>
      <c r="D27" s="21" t="n">
        <f aca="false">D28</f>
        <v>52.7</v>
      </c>
      <c r="E27" s="21" t="n">
        <f aca="false">E28</f>
        <v>12.6</v>
      </c>
      <c r="F27" s="21" t="n">
        <f aca="false">E27/D27*100</f>
        <v>23.9089184060721</v>
      </c>
    </row>
    <row r="28" customFormat="false" ht="93" hidden="false" customHeight="true" outlineLevel="0" collapsed="false">
      <c r="A28" s="22" t="s">
        <v>37</v>
      </c>
      <c r="B28" s="19" t="s">
        <v>14</v>
      </c>
      <c r="C28" s="20" t="s">
        <v>38</v>
      </c>
      <c r="D28" s="21" t="n">
        <v>52.7</v>
      </c>
      <c r="E28" s="21" t="n">
        <v>12.6</v>
      </c>
      <c r="F28" s="21" t="n">
        <f aca="false">E28/D28*100</f>
        <v>23.9089184060721</v>
      </c>
    </row>
    <row r="29" customFormat="false" ht="75.75" hidden="false" customHeight="true" outlineLevel="0" collapsed="false">
      <c r="A29" s="22" t="s">
        <v>39</v>
      </c>
      <c r="B29" s="19" t="s">
        <v>14</v>
      </c>
      <c r="C29" s="20" t="s">
        <v>40</v>
      </c>
      <c r="D29" s="21" t="n">
        <f aca="false">D30</f>
        <v>0.3</v>
      </c>
      <c r="E29" s="21" t="n">
        <f aca="false">E30</f>
        <v>0.1</v>
      </c>
      <c r="F29" s="21" t="n">
        <f aca="false">E29/D29*100</f>
        <v>33.3333333333333</v>
      </c>
    </row>
    <row r="30" customFormat="false" ht="74.25" hidden="false" customHeight="true" outlineLevel="0" collapsed="false">
      <c r="A30" s="22" t="s">
        <v>39</v>
      </c>
      <c r="B30" s="19" t="s">
        <v>14</v>
      </c>
      <c r="C30" s="20" t="s">
        <v>41</v>
      </c>
      <c r="D30" s="21" t="n">
        <v>0.3</v>
      </c>
      <c r="E30" s="21" t="n">
        <v>0.1</v>
      </c>
      <c r="F30" s="21" t="n">
        <f aca="false">E30/D30*100</f>
        <v>33.3333333333333</v>
      </c>
    </row>
    <row r="31" customFormat="false" ht="76.5" hidden="false" customHeight="true" outlineLevel="0" collapsed="false">
      <c r="A31" s="18" t="s">
        <v>42</v>
      </c>
      <c r="B31" s="19" t="s">
        <v>14</v>
      </c>
      <c r="C31" s="20" t="s">
        <v>43</v>
      </c>
      <c r="D31" s="21" t="n">
        <f aca="false">D32</f>
        <v>54.6</v>
      </c>
      <c r="E31" s="21" t="n">
        <f aca="false">E32</f>
        <v>14.3</v>
      </c>
      <c r="F31" s="21" t="n">
        <f aca="false">E31/D31*100</f>
        <v>26.1904761904762</v>
      </c>
    </row>
    <row r="32" customFormat="false" ht="89.25" hidden="false" customHeight="true" outlineLevel="0" collapsed="false">
      <c r="A32" s="22" t="s">
        <v>44</v>
      </c>
      <c r="B32" s="19" t="s">
        <v>14</v>
      </c>
      <c r="C32" s="20" t="s">
        <v>45</v>
      </c>
      <c r="D32" s="21" t="n">
        <v>54.6</v>
      </c>
      <c r="E32" s="21" t="n">
        <v>14.3</v>
      </c>
      <c r="F32" s="21" t="n">
        <f aca="false">E32/D32*100</f>
        <v>26.1904761904762</v>
      </c>
    </row>
    <row r="33" customFormat="false" ht="78.75" hidden="false" customHeight="true" outlineLevel="0" collapsed="false">
      <c r="A33" s="18" t="s">
        <v>46</v>
      </c>
      <c r="B33" s="19" t="s">
        <v>14</v>
      </c>
      <c r="C33" s="20" t="s">
        <v>47</v>
      </c>
      <c r="D33" s="21" t="n">
        <f aca="false">D34</f>
        <v>-6.5</v>
      </c>
      <c r="E33" s="21" t="n">
        <f aca="false">E34</f>
        <v>-1.3</v>
      </c>
      <c r="F33" s="21" t="n">
        <f aca="false">E33/D33*100</f>
        <v>20</v>
      </c>
    </row>
    <row r="34" customFormat="false" ht="90" hidden="false" customHeight="true" outlineLevel="0" collapsed="false">
      <c r="A34" s="22" t="s">
        <v>48</v>
      </c>
      <c r="B34" s="19" t="s">
        <v>14</v>
      </c>
      <c r="C34" s="20" t="s">
        <v>49</v>
      </c>
      <c r="D34" s="21" t="n">
        <v>-6.5</v>
      </c>
      <c r="E34" s="21" t="n">
        <v>-1.3</v>
      </c>
      <c r="F34" s="21" t="n">
        <f aca="false">E34/D34*100</f>
        <v>20</v>
      </c>
    </row>
    <row r="35" s="17" customFormat="true" ht="12.75" hidden="false" customHeight="false" outlineLevel="0" collapsed="false">
      <c r="A35" s="13" t="s">
        <v>50</v>
      </c>
      <c r="B35" s="14" t="s">
        <v>14</v>
      </c>
      <c r="C35" s="15" t="s">
        <v>51</v>
      </c>
      <c r="D35" s="16" t="n">
        <f aca="false">D36+D39</f>
        <v>0.9</v>
      </c>
      <c r="E35" s="16" t="n">
        <f aca="false">E36+E39</f>
        <v>0</v>
      </c>
      <c r="F35" s="21" t="n">
        <f aca="false">E35/D35*100</f>
        <v>0</v>
      </c>
    </row>
    <row r="36" customFormat="false" ht="12.75" hidden="false" customHeight="false" outlineLevel="0" collapsed="false">
      <c r="A36" s="23" t="s">
        <v>52</v>
      </c>
      <c r="B36" s="24" t="s">
        <v>14</v>
      </c>
      <c r="C36" s="25" t="s">
        <v>53</v>
      </c>
      <c r="D36" s="16" t="n">
        <f aca="false">D37</f>
        <v>0.9</v>
      </c>
      <c r="E36" s="16" t="n">
        <f aca="false">E37</f>
        <v>0</v>
      </c>
      <c r="F36" s="21" t="n">
        <f aca="false">E36/D36*100</f>
        <v>0</v>
      </c>
    </row>
    <row r="37" customFormat="false" ht="12.75" hidden="false" customHeight="false" outlineLevel="0" collapsed="false">
      <c r="A37" s="23" t="s">
        <v>54</v>
      </c>
      <c r="B37" s="24" t="s">
        <v>14</v>
      </c>
      <c r="C37" s="25" t="s">
        <v>55</v>
      </c>
      <c r="D37" s="16" t="n">
        <f aca="false">D38</f>
        <v>0.9</v>
      </c>
      <c r="E37" s="16" t="n">
        <f aca="false">E38</f>
        <v>0</v>
      </c>
      <c r="F37" s="21" t="n">
        <f aca="false">E37/D37*100</f>
        <v>0</v>
      </c>
    </row>
    <row r="38" customFormat="false" ht="12.75" hidden="false" customHeight="false" outlineLevel="0" collapsed="false">
      <c r="A38" s="23" t="s">
        <v>56</v>
      </c>
      <c r="B38" s="24" t="s">
        <v>14</v>
      </c>
      <c r="C38" s="25" t="s">
        <v>57</v>
      </c>
      <c r="D38" s="16" t="n">
        <v>0.9</v>
      </c>
      <c r="E38" s="16" t="n">
        <v>0</v>
      </c>
      <c r="F38" s="21" t="n">
        <f aca="false">E38/D38*100</f>
        <v>0</v>
      </c>
    </row>
    <row r="39" customFormat="false" ht="12.75" hidden="false" customHeight="false" outlineLevel="0" collapsed="false">
      <c r="A39" s="18" t="s">
        <v>58</v>
      </c>
      <c r="B39" s="19" t="s">
        <v>14</v>
      </c>
      <c r="C39" s="20" t="s">
        <v>59</v>
      </c>
      <c r="D39" s="21" t="n">
        <f aca="false">D40+D42</f>
        <v>0</v>
      </c>
      <c r="E39" s="21" t="n">
        <f aca="false">E40+E42</f>
        <v>0</v>
      </c>
      <c r="F39" s="21" t="e">
        <f aca="false">E39/D39*100</f>
        <v>#DIV/0!</v>
      </c>
    </row>
    <row r="40" customFormat="false" ht="38.4" hidden="false" customHeight="true" outlineLevel="0" collapsed="false">
      <c r="A40" s="18" t="s">
        <v>60</v>
      </c>
      <c r="B40" s="19" t="s">
        <v>14</v>
      </c>
      <c r="C40" s="20" t="s">
        <v>61</v>
      </c>
      <c r="D40" s="21" t="n">
        <f aca="false">D41</f>
        <v>0</v>
      </c>
      <c r="E40" s="21" t="n">
        <f aca="false">E41</f>
        <v>0</v>
      </c>
      <c r="F40" s="21" t="e">
        <f aca="false">E40/D40*100</f>
        <v>#DIV/0!</v>
      </c>
    </row>
    <row r="41" s="17" customFormat="true" ht="15.75" hidden="false" customHeight="true" outlineLevel="0" collapsed="false">
      <c r="A41" s="18" t="s">
        <v>62</v>
      </c>
      <c r="B41" s="19" t="s">
        <v>14</v>
      </c>
      <c r="C41" s="20" t="s">
        <v>63</v>
      </c>
      <c r="D41" s="21" t="n">
        <v>0</v>
      </c>
      <c r="E41" s="21" t="n">
        <v>0</v>
      </c>
      <c r="F41" s="21" t="e">
        <f aca="false">E41/D41*100</f>
        <v>#DIV/0!</v>
      </c>
    </row>
    <row r="42" customFormat="false" ht="39.75" hidden="false" customHeight="true" outlineLevel="0" collapsed="false">
      <c r="A42" s="18" t="s">
        <v>64</v>
      </c>
      <c r="B42" s="19" t="s">
        <v>14</v>
      </c>
      <c r="C42" s="20" t="s">
        <v>65</v>
      </c>
      <c r="D42" s="21" t="n">
        <f aca="false">D43</f>
        <v>0</v>
      </c>
      <c r="E42" s="21" t="n">
        <f aca="false">E43</f>
        <v>0</v>
      </c>
      <c r="F42" s="21" t="e">
        <f aca="false">E42/D42*100</f>
        <v>#DIV/0!</v>
      </c>
    </row>
    <row r="43" customFormat="false" ht="25.5" hidden="true" customHeight="true" outlineLevel="1" collapsed="false">
      <c r="A43" s="18" t="s">
        <v>66</v>
      </c>
      <c r="B43" s="19" t="s">
        <v>14</v>
      </c>
      <c r="C43" s="20" t="s">
        <v>67</v>
      </c>
      <c r="D43" s="21" t="n">
        <v>0</v>
      </c>
      <c r="E43" s="21" t="n">
        <v>0</v>
      </c>
      <c r="F43" s="21" t="e">
        <f aca="false">E43/D43*100</f>
        <v>#DIV/0!</v>
      </c>
    </row>
    <row r="44" customFormat="false" ht="51" hidden="true" customHeight="true" outlineLevel="1" collapsed="false">
      <c r="A44" s="13" t="s">
        <v>68</v>
      </c>
      <c r="B44" s="14" t="s">
        <v>14</v>
      </c>
      <c r="C44" s="15" t="s">
        <v>69</v>
      </c>
      <c r="D44" s="16" t="n">
        <f aca="false">D45+D54</f>
        <v>6100.9</v>
      </c>
      <c r="E44" s="16" t="n">
        <f aca="false">E45+E54</f>
        <v>1500</v>
      </c>
      <c r="F44" s="16" t="n">
        <f aca="false">E44/D44*100</f>
        <v>24.5865364126604</v>
      </c>
    </row>
    <row r="45" customFormat="false" ht="38.25" hidden="true" customHeight="true" outlineLevel="1" collapsed="false">
      <c r="A45" s="18" t="s">
        <v>70</v>
      </c>
      <c r="B45" s="19" t="s">
        <v>14</v>
      </c>
      <c r="C45" s="20" t="s">
        <v>71</v>
      </c>
      <c r="D45" s="21" t="n">
        <f aca="false">D46+D51</f>
        <v>6100.9</v>
      </c>
      <c r="E45" s="21" t="n">
        <f aca="false">E46+E51</f>
        <v>1500</v>
      </c>
      <c r="F45" s="21" t="n">
        <f aca="false">E45/D45*100</f>
        <v>24.5865364126604</v>
      </c>
    </row>
    <row r="46" customFormat="false" ht="12.75" hidden="true" customHeight="true" outlineLevel="1" collapsed="false">
      <c r="A46" s="18" t="s">
        <v>72</v>
      </c>
      <c r="B46" s="19" t="s">
        <v>14</v>
      </c>
      <c r="C46" s="20" t="s">
        <v>73</v>
      </c>
      <c r="D46" s="21" t="n">
        <f aca="false">D47+D49</f>
        <v>0</v>
      </c>
      <c r="E46" s="21" t="n">
        <f aca="false">E47+E49</f>
        <v>0</v>
      </c>
      <c r="F46" s="21"/>
    </row>
    <row r="47" customFormat="false" ht="12.75" hidden="true" customHeight="true" outlineLevel="1" collapsed="false">
      <c r="A47" s="18" t="s">
        <v>74</v>
      </c>
      <c r="B47" s="19" t="s">
        <v>14</v>
      </c>
      <c r="C47" s="20" t="s">
        <v>75</v>
      </c>
      <c r="D47" s="21" t="n">
        <f aca="false">D48</f>
        <v>0</v>
      </c>
      <c r="E47" s="21" t="n">
        <f aca="false">E48</f>
        <v>0</v>
      </c>
      <c r="F47" s="21"/>
    </row>
    <row r="48" customFormat="false" ht="12.75" hidden="false" customHeight="false" outlineLevel="0" collapsed="false">
      <c r="A48" s="18" t="s">
        <v>76</v>
      </c>
      <c r="B48" s="19" t="s">
        <v>14</v>
      </c>
      <c r="C48" s="20" t="s">
        <v>77</v>
      </c>
      <c r="D48" s="21" t="n">
        <v>0</v>
      </c>
      <c r="E48" s="21" t="n">
        <v>0</v>
      </c>
      <c r="F48" s="21"/>
    </row>
    <row r="49" customFormat="false" ht="27.6" hidden="false" customHeight="true" outlineLevel="0" collapsed="false">
      <c r="A49" s="18" t="s">
        <v>78</v>
      </c>
      <c r="B49" s="19" t="s">
        <v>14</v>
      </c>
      <c r="C49" s="20" t="s">
        <v>79</v>
      </c>
      <c r="D49" s="21" t="n">
        <f aca="false">D50</f>
        <v>0</v>
      </c>
      <c r="E49" s="21" t="n">
        <f aca="false">E50</f>
        <v>0</v>
      </c>
      <c r="F49" s="21"/>
    </row>
    <row r="50" customFormat="false" ht="12.75" hidden="false" customHeight="false" outlineLevel="0" collapsed="false">
      <c r="A50" s="18" t="s">
        <v>80</v>
      </c>
      <c r="B50" s="19" t="s">
        <v>14</v>
      </c>
      <c r="C50" s="20" t="s">
        <v>81</v>
      </c>
      <c r="D50" s="21" t="n">
        <v>0</v>
      </c>
      <c r="E50" s="21" t="n">
        <v>0</v>
      </c>
      <c r="F50" s="21"/>
    </row>
    <row r="51" customFormat="false" ht="12.75" hidden="true" customHeight="true" outlineLevel="1" collapsed="false">
      <c r="A51" s="18" t="s">
        <v>82</v>
      </c>
      <c r="B51" s="19" t="s">
        <v>14</v>
      </c>
      <c r="C51" s="20" t="s">
        <v>83</v>
      </c>
      <c r="D51" s="21" t="n">
        <f aca="false">D52</f>
        <v>6100.9</v>
      </c>
      <c r="E51" s="21" t="n">
        <f aca="false">E52</f>
        <v>1500</v>
      </c>
      <c r="F51" s="21" t="n">
        <f aca="false">E51/D51*100</f>
        <v>24.5865364126604</v>
      </c>
    </row>
    <row r="52" customFormat="false" ht="32.25" hidden="true" customHeight="true" outlineLevel="1" collapsed="false">
      <c r="A52" s="18" t="s">
        <v>84</v>
      </c>
      <c r="B52" s="19" t="s">
        <v>14</v>
      </c>
      <c r="C52" s="20" t="s">
        <v>85</v>
      </c>
      <c r="D52" s="21" t="n">
        <f aca="false">D53</f>
        <v>6100.9</v>
      </c>
      <c r="E52" s="21" t="n">
        <f aca="false">E53</f>
        <v>1500</v>
      </c>
      <c r="F52" s="21" t="n">
        <f aca="false">E52/D52*100</f>
        <v>24.5865364126604</v>
      </c>
    </row>
    <row r="53" customFormat="false" ht="12.75" hidden="false" customHeight="false" outlineLevel="0" collapsed="false">
      <c r="A53" s="18" t="s">
        <v>86</v>
      </c>
      <c r="B53" s="19" t="s">
        <v>14</v>
      </c>
      <c r="C53" s="20" t="s">
        <v>87</v>
      </c>
      <c r="D53" s="21" t="n">
        <v>6100.9</v>
      </c>
      <c r="E53" s="21" t="n">
        <v>1500</v>
      </c>
      <c r="F53" s="21" t="n">
        <f aca="false">E53/D53*100</f>
        <v>24.5865364126604</v>
      </c>
    </row>
  </sheetData>
  <mergeCells count="12">
    <mergeCell ref="D2:F2"/>
    <mergeCell ref="C3:F3"/>
    <mergeCell ref="C4:F4"/>
    <mergeCell ref="D5:F5"/>
    <mergeCell ref="D6:F6"/>
    <mergeCell ref="A10:D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71484375" defaultRowHeight="12.75" zeroHeight="false" outlineLevelRow="1" outlineLevelCol="0"/>
  <cols>
    <col collapsed="false" customWidth="true" hidden="false" outlineLevel="0" max="1" min="1" style="26" width="34.09"/>
    <col collapsed="false" customWidth="false" hidden="false" outlineLevel="0" max="2" min="2" style="27" width="8.71"/>
    <col collapsed="false" customWidth="true" hidden="false" outlineLevel="0" max="3" min="3" style="27" width="22.24"/>
    <col collapsed="false" customWidth="true" hidden="false" outlineLevel="0" max="4" min="4" style="27" width="11.39"/>
    <col collapsed="false" customWidth="true" hidden="false" outlineLevel="0" max="5" min="5" style="27" width="10.16"/>
    <col collapsed="false" customWidth="true" hidden="false" outlineLevel="0" max="6" min="6" style="27" width="10.06"/>
    <col collapsed="false" customWidth="false" hidden="false" outlineLevel="0" max="257" min="7" style="27" width="8.7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</row>
    <row r="2" customFormat="false" ht="12.75" hidden="false" customHeight="false" outlineLevel="0" collapsed="false">
      <c r="A2" s="30" t="s">
        <v>88</v>
      </c>
      <c r="B2" s="30"/>
      <c r="C2" s="30"/>
      <c r="D2" s="31"/>
      <c r="E2" s="31"/>
      <c r="F2" s="31"/>
    </row>
    <row r="3" customFormat="false" ht="12.75" hidden="false" customHeight="false" outlineLevel="0" collapsed="false">
      <c r="A3" s="32"/>
      <c r="B3" s="33"/>
      <c r="C3" s="34"/>
      <c r="E3" s="34"/>
      <c r="F3" s="34"/>
    </row>
    <row r="4" customFormat="false" ht="15" hidden="false" customHeight="true" outlineLevel="0" collapsed="false">
      <c r="A4" s="35" t="s">
        <v>4</v>
      </c>
      <c r="B4" s="36" t="s">
        <v>5</v>
      </c>
      <c r="C4" s="37" t="s">
        <v>89</v>
      </c>
      <c r="D4" s="38" t="s">
        <v>7</v>
      </c>
      <c r="E4" s="39" t="s">
        <v>8</v>
      </c>
      <c r="F4" s="40" t="s">
        <v>90</v>
      </c>
    </row>
    <row r="5" customFormat="false" ht="12.75" hidden="false" customHeight="false" outlineLevel="0" collapsed="false">
      <c r="A5" s="35"/>
      <c r="B5" s="36"/>
      <c r="C5" s="37"/>
      <c r="D5" s="38"/>
      <c r="E5" s="39"/>
      <c r="F5" s="40"/>
    </row>
    <row r="6" customFormat="false" ht="12.75" hidden="false" customHeight="false" outlineLevel="0" collapsed="false">
      <c r="A6" s="35"/>
      <c r="B6" s="36"/>
      <c r="C6" s="37"/>
      <c r="D6" s="38"/>
      <c r="E6" s="39"/>
      <c r="F6" s="40"/>
    </row>
    <row r="7" customFormat="false" ht="15" hidden="false" customHeight="true" outlineLevel="0" collapsed="false">
      <c r="A7" s="41" t="n">
        <v>1</v>
      </c>
      <c r="B7" s="42" t="n">
        <v>2</v>
      </c>
      <c r="C7" s="43" t="n">
        <v>3</v>
      </c>
      <c r="D7" s="44" t="s">
        <v>10</v>
      </c>
      <c r="E7" s="45" t="s">
        <v>11</v>
      </c>
      <c r="F7" s="46" t="s">
        <v>12</v>
      </c>
    </row>
    <row r="8" customFormat="false" ht="12.75" hidden="false" customHeight="false" outlineLevel="0" collapsed="false">
      <c r="A8" s="47" t="s">
        <v>91</v>
      </c>
      <c r="B8" s="48" t="s">
        <v>92</v>
      </c>
      <c r="C8" s="49" t="s">
        <v>93</v>
      </c>
      <c r="D8" s="50" t="n">
        <f aca="false">D10+D41+D46+D56+D65</f>
        <v>6517.7</v>
      </c>
      <c r="E8" s="50" t="n">
        <f aca="false">E10+E41+E46+E56+E65</f>
        <v>1441.4</v>
      </c>
      <c r="F8" s="50" t="n">
        <f aca="false">E8/D8*100</f>
        <v>22.1151633244856</v>
      </c>
    </row>
    <row r="9" customFormat="false" ht="12.75" hidden="false" customHeight="false" outlineLevel="0" collapsed="false">
      <c r="A9" s="51" t="s">
        <v>16</v>
      </c>
      <c r="B9" s="52"/>
      <c r="C9" s="53"/>
      <c r="D9" s="54"/>
      <c r="E9" s="55"/>
      <c r="F9" s="50"/>
    </row>
    <row r="10" customFormat="false" ht="25.95" hidden="false" customHeight="true" outlineLevel="0" collapsed="false">
      <c r="A10" s="47" t="s">
        <v>94</v>
      </c>
      <c r="B10" s="48" t="s">
        <v>92</v>
      </c>
      <c r="C10" s="49" t="s">
        <v>95</v>
      </c>
      <c r="D10" s="50" t="n">
        <f aca="false">D11+D17+D34+D37</f>
        <v>5195.4</v>
      </c>
      <c r="E10" s="50" t="n">
        <f aca="false">E11+E17+E34+E37</f>
        <v>840</v>
      </c>
      <c r="F10" s="50" t="n">
        <f aca="false">E10/D10*100</f>
        <v>16.1681487469685</v>
      </c>
    </row>
    <row r="11" customFormat="false" ht="12.75" hidden="false" customHeight="false" outlineLevel="0" collapsed="false">
      <c r="A11" s="47" t="s">
        <v>96</v>
      </c>
      <c r="B11" s="48" t="s">
        <v>92</v>
      </c>
      <c r="C11" s="49" t="s">
        <v>97</v>
      </c>
      <c r="D11" s="50" t="n">
        <f aca="false">D12</f>
        <v>2026.5</v>
      </c>
      <c r="E11" s="50" t="n">
        <f aca="false">E12</f>
        <v>379.4</v>
      </c>
      <c r="F11" s="50" t="n">
        <f aca="false">E11/D11*100</f>
        <v>18.7219343696028</v>
      </c>
    </row>
    <row r="12" customFormat="false" ht="12.75" hidden="false" customHeight="false" outlineLevel="0" collapsed="false">
      <c r="A12" s="56" t="s">
        <v>98</v>
      </c>
      <c r="B12" s="57" t="s">
        <v>92</v>
      </c>
      <c r="C12" s="58" t="s">
        <v>99</v>
      </c>
      <c r="D12" s="54" t="n">
        <f aca="false">D13</f>
        <v>2026.5</v>
      </c>
      <c r="E12" s="54" t="n">
        <f aca="false">E13</f>
        <v>379.4</v>
      </c>
      <c r="F12" s="50" t="n">
        <f aca="false">E12/D12*100</f>
        <v>18.7219343696028</v>
      </c>
    </row>
    <row r="13" customFormat="false" ht="24" hidden="false" customHeight="true" outlineLevel="0" collapsed="false">
      <c r="A13" s="56" t="s">
        <v>100</v>
      </c>
      <c r="B13" s="57" t="s">
        <v>92</v>
      </c>
      <c r="C13" s="58" t="s">
        <v>101</v>
      </c>
      <c r="D13" s="54" t="n">
        <f aca="false">D14+D15+D16</f>
        <v>2026.5</v>
      </c>
      <c r="E13" s="54" t="n">
        <f aca="false">E14+E15+E16</f>
        <v>379.4</v>
      </c>
      <c r="F13" s="50" t="n">
        <f aca="false">E13/D13*100</f>
        <v>18.7219343696028</v>
      </c>
    </row>
    <row r="14" customFormat="false" ht="12.75" hidden="false" customHeight="false" outlineLevel="0" collapsed="false">
      <c r="A14" s="56" t="s">
        <v>102</v>
      </c>
      <c r="B14" s="57" t="s">
        <v>92</v>
      </c>
      <c r="C14" s="58" t="s">
        <v>103</v>
      </c>
      <c r="D14" s="54" t="n">
        <v>1452.5</v>
      </c>
      <c r="E14" s="54" t="n">
        <v>304.9</v>
      </c>
      <c r="F14" s="50" t="n">
        <f aca="false">E14/D14*100</f>
        <v>20.9913941480207</v>
      </c>
    </row>
    <row r="15" customFormat="false" ht="36.75" hidden="false" customHeight="true" outlineLevel="0" collapsed="false">
      <c r="A15" s="56" t="s">
        <v>104</v>
      </c>
      <c r="B15" s="57" t="s">
        <v>92</v>
      </c>
      <c r="C15" s="58" t="s">
        <v>105</v>
      </c>
      <c r="D15" s="54" t="n">
        <v>135.4</v>
      </c>
      <c r="E15" s="54" t="n">
        <v>0</v>
      </c>
      <c r="F15" s="50" t="n">
        <f aca="false">E15/D15*100</f>
        <v>0</v>
      </c>
    </row>
    <row r="16" customFormat="false" ht="12.75" hidden="false" customHeight="false" outlineLevel="0" collapsed="false">
      <c r="A16" s="56" t="s">
        <v>106</v>
      </c>
      <c r="B16" s="57" t="s">
        <v>92</v>
      </c>
      <c r="C16" s="58" t="s">
        <v>107</v>
      </c>
      <c r="D16" s="54" t="n">
        <v>438.6</v>
      </c>
      <c r="E16" s="54" t="n">
        <v>74.5</v>
      </c>
      <c r="F16" s="50" t="n">
        <f aca="false">E16/D16*100</f>
        <v>16.9858641130871</v>
      </c>
    </row>
    <row r="17" customFormat="false" ht="12.75" hidden="false" customHeight="false" outlineLevel="0" collapsed="false">
      <c r="A17" s="47" t="s">
        <v>108</v>
      </c>
      <c r="B17" s="48" t="s">
        <v>92</v>
      </c>
      <c r="C17" s="49" t="s">
        <v>109</v>
      </c>
      <c r="D17" s="50" t="n">
        <f aca="false">D18+D23+D28+D31</f>
        <v>3054.9</v>
      </c>
      <c r="E17" s="50" t="n">
        <f aca="false">E18+E23+E28+E31</f>
        <v>460.6</v>
      </c>
      <c r="F17" s="50" t="n">
        <f aca="false">E17/D17*100</f>
        <v>15.0774166093817</v>
      </c>
    </row>
    <row r="18" customFormat="false" ht="12.75" hidden="false" customHeight="false" outlineLevel="0" collapsed="false">
      <c r="A18" s="56" t="s">
        <v>98</v>
      </c>
      <c r="B18" s="57" t="s">
        <v>92</v>
      </c>
      <c r="C18" s="58" t="s">
        <v>110</v>
      </c>
      <c r="D18" s="54" t="n">
        <f aca="false">D19</f>
        <v>1807.9</v>
      </c>
      <c r="E18" s="54" t="n">
        <f aca="false">E19</f>
        <v>258.3</v>
      </c>
      <c r="F18" s="50" t="n">
        <f aca="false">E18/D18*100</f>
        <v>14.2872946512528</v>
      </c>
    </row>
    <row r="19" customFormat="false" ht="12.75" hidden="false" customHeight="false" outlineLevel="0" collapsed="false">
      <c r="A19" s="56" t="s">
        <v>100</v>
      </c>
      <c r="B19" s="57" t="s">
        <v>92</v>
      </c>
      <c r="C19" s="58" t="s">
        <v>111</v>
      </c>
      <c r="D19" s="54" t="n">
        <f aca="false">D20+D21+D22</f>
        <v>1807.9</v>
      </c>
      <c r="E19" s="54" t="n">
        <f aca="false">E20+E21+E22</f>
        <v>258.3</v>
      </c>
      <c r="F19" s="50" t="n">
        <f aca="false">E19/D19*100</f>
        <v>14.2872946512528</v>
      </c>
    </row>
    <row r="20" customFormat="false" ht="12.75" hidden="false" customHeight="false" outlineLevel="0" collapsed="false">
      <c r="A20" s="56" t="s">
        <v>102</v>
      </c>
      <c r="B20" s="57" t="s">
        <v>92</v>
      </c>
      <c r="C20" s="58" t="s">
        <v>112</v>
      </c>
      <c r="D20" s="54" t="n">
        <v>1181.6</v>
      </c>
      <c r="E20" s="54" t="n">
        <v>209.1</v>
      </c>
      <c r="F20" s="50" t="n">
        <f aca="false">E20/D20*100</f>
        <v>17.6963439404198</v>
      </c>
    </row>
    <row r="21" customFormat="false" ht="12.75" hidden="false" customHeight="false" outlineLevel="0" collapsed="false">
      <c r="A21" s="56" t="s">
        <v>104</v>
      </c>
      <c r="B21" s="57" t="s">
        <v>92</v>
      </c>
      <c r="C21" s="58" t="s">
        <v>113</v>
      </c>
      <c r="D21" s="54" t="n">
        <v>269.5</v>
      </c>
      <c r="E21" s="54" t="n">
        <v>0</v>
      </c>
      <c r="F21" s="50" t="n">
        <f aca="false">E21/D21*100</f>
        <v>0</v>
      </c>
    </row>
    <row r="22" customFormat="false" ht="12.75" hidden="false" customHeight="false" outlineLevel="0" collapsed="false">
      <c r="A22" s="56" t="s">
        <v>106</v>
      </c>
      <c r="B22" s="57" t="s">
        <v>92</v>
      </c>
      <c r="C22" s="58" t="s">
        <v>114</v>
      </c>
      <c r="D22" s="54" t="n">
        <v>356.8</v>
      </c>
      <c r="E22" s="54" t="n">
        <v>49.2</v>
      </c>
      <c r="F22" s="50" t="n">
        <f aca="false">E22/D22*100</f>
        <v>13.7892376681614</v>
      </c>
    </row>
    <row r="23" customFormat="false" ht="12.75" hidden="false" customHeight="false" outlineLevel="0" collapsed="false">
      <c r="A23" s="56" t="s">
        <v>115</v>
      </c>
      <c r="B23" s="57" t="s">
        <v>92</v>
      </c>
      <c r="C23" s="58" t="s">
        <v>116</v>
      </c>
      <c r="D23" s="54" t="n">
        <f aca="false">D24</f>
        <v>1240.5</v>
      </c>
      <c r="E23" s="54" t="n">
        <f aca="false">E24</f>
        <v>197.5</v>
      </c>
      <c r="F23" s="50" t="n">
        <f aca="false">E23/D23*100</f>
        <v>15.9209995969367</v>
      </c>
    </row>
    <row r="24" customFormat="false" ht="12.75" hidden="false" customHeight="false" outlineLevel="0" collapsed="false">
      <c r="A24" s="56" t="s">
        <v>117</v>
      </c>
      <c r="B24" s="57" t="s">
        <v>92</v>
      </c>
      <c r="C24" s="58" t="s">
        <v>118</v>
      </c>
      <c r="D24" s="54" t="n">
        <f aca="false">D25+D26+D27</f>
        <v>1240.5</v>
      </c>
      <c r="E24" s="54" t="n">
        <f aca="false">E25+E26+E27</f>
        <v>197.5</v>
      </c>
      <c r="F24" s="50" t="n">
        <f aca="false">E24/D24*100</f>
        <v>15.9209995969367</v>
      </c>
    </row>
    <row r="25" customFormat="false" ht="12.75" hidden="false" customHeight="false" outlineLevel="0" collapsed="false">
      <c r="A25" s="56" t="s">
        <v>119</v>
      </c>
      <c r="B25" s="57" t="s">
        <v>92</v>
      </c>
      <c r="C25" s="58" t="s">
        <v>120</v>
      </c>
      <c r="D25" s="54" t="n">
        <v>591.7</v>
      </c>
      <c r="E25" s="54" t="n">
        <v>86.7</v>
      </c>
      <c r="F25" s="50" t="n">
        <f aca="false">E25/D25*100</f>
        <v>14.6526956227818</v>
      </c>
    </row>
    <row r="26" customFormat="false" ht="12.75" hidden="false" customHeight="false" outlineLevel="0" collapsed="false">
      <c r="A26" s="56" t="s">
        <v>121</v>
      </c>
      <c r="B26" s="57" t="s">
        <v>92</v>
      </c>
      <c r="C26" s="58" t="s">
        <v>122</v>
      </c>
      <c r="D26" s="54" t="n">
        <v>586.9</v>
      </c>
      <c r="E26" s="54" t="n">
        <v>97.3</v>
      </c>
      <c r="F26" s="50" t="n">
        <f aca="false">E26/D26*100</f>
        <v>16.5786334980406</v>
      </c>
    </row>
    <row r="27" customFormat="false" ht="12.75" hidden="false" customHeight="false" outlineLevel="0" collapsed="false">
      <c r="A27" s="56" t="s">
        <v>123</v>
      </c>
      <c r="B27" s="57" t="s">
        <v>92</v>
      </c>
      <c r="C27" s="58" t="s">
        <v>124</v>
      </c>
      <c r="D27" s="54" t="n">
        <v>61.9</v>
      </c>
      <c r="E27" s="54" t="n">
        <v>13.5</v>
      </c>
      <c r="F27" s="50" t="n">
        <f aca="false">E27/D27*100</f>
        <v>21.8093699515347</v>
      </c>
    </row>
    <row r="28" customFormat="false" ht="33.75" hidden="true" customHeight="true" outlineLevel="1" collapsed="false">
      <c r="A28" s="56" t="s">
        <v>125</v>
      </c>
      <c r="B28" s="57" t="s">
        <v>92</v>
      </c>
      <c r="C28" s="58" t="s">
        <v>126</v>
      </c>
      <c r="D28" s="54" t="n">
        <f aca="false">D29</f>
        <v>0</v>
      </c>
      <c r="E28" s="54" t="n">
        <f aca="false">E29</f>
        <v>0</v>
      </c>
      <c r="F28" s="50" t="e">
        <f aca="false">E28/D28*100</f>
        <v>#DIV/0!</v>
      </c>
    </row>
    <row r="29" customFormat="false" ht="15" hidden="true" customHeight="true" outlineLevel="1" collapsed="false">
      <c r="A29" s="56" t="s">
        <v>127</v>
      </c>
      <c r="B29" s="57" t="s">
        <v>92</v>
      </c>
      <c r="C29" s="58" t="s">
        <v>128</v>
      </c>
      <c r="D29" s="54" t="n">
        <f aca="false">D30</f>
        <v>0</v>
      </c>
      <c r="E29" s="54" t="n">
        <f aca="false">E30</f>
        <v>0</v>
      </c>
      <c r="F29" s="50" t="e">
        <f aca="false">E29/D29*100</f>
        <v>#DIV/0!</v>
      </c>
    </row>
    <row r="30" customFormat="false" ht="45" hidden="true" customHeight="true" outlineLevel="1" collapsed="false">
      <c r="A30" s="56" t="s">
        <v>129</v>
      </c>
      <c r="B30" s="57" t="s">
        <v>92</v>
      </c>
      <c r="C30" s="58" t="s">
        <v>130</v>
      </c>
      <c r="D30" s="54" t="n">
        <v>0</v>
      </c>
      <c r="E30" s="54" t="n">
        <v>0</v>
      </c>
      <c r="F30" s="50" t="e">
        <f aca="false">E30/D30*100</f>
        <v>#DIV/0!</v>
      </c>
    </row>
    <row r="31" customFormat="false" ht="12.75" hidden="false" customHeight="false" outlineLevel="0" collapsed="false">
      <c r="A31" s="56" t="s">
        <v>131</v>
      </c>
      <c r="B31" s="57" t="s">
        <v>92</v>
      </c>
      <c r="C31" s="58" t="s">
        <v>132</v>
      </c>
      <c r="D31" s="54" t="n">
        <f aca="false">D32</f>
        <v>6.5</v>
      </c>
      <c r="E31" s="54" t="n">
        <f aca="false">E32</f>
        <v>4.8</v>
      </c>
      <c r="F31" s="50" t="n">
        <f aca="false">E31/D31*100</f>
        <v>73.8461538461538</v>
      </c>
    </row>
    <row r="32" customFormat="false" ht="12.75" hidden="false" customHeight="false" outlineLevel="0" collapsed="false">
      <c r="A32" s="56" t="s">
        <v>133</v>
      </c>
      <c r="B32" s="57" t="s">
        <v>92</v>
      </c>
      <c r="C32" s="58" t="s">
        <v>134</v>
      </c>
      <c r="D32" s="54" t="n">
        <f aca="false">D33</f>
        <v>6.5</v>
      </c>
      <c r="E32" s="54" t="n">
        <f aca="false">E33</f>
        <v>4.8</v>
      </c>
      <c r="F32" s="50" t="n">
        <f aca="false">E32/D32*100</f>
        <v>73.8461538461538</v>
      </c>
    </row>
    <row r="33" customFormat="false" ht="12.75" hidden="false" customHeight="false" outlineLevel="0" collapsed="false">
      <c r="A33" s="56" t="s">
        <v>135</v>
      </c>
      <c r="B33" s="57" t="s">
        <v>92</v>
      </c>
      <c r="C33" s="58" t="s">
        <v>136</v>
      </c>
      <c r="D33" s="54" t="n">
        <v>6.5</v>
      </c>
      <c r="E33" s="54" t="n">
        <v>4.8</v>
      </c>
      <c r="F33" s="50" t="n">
        <f aca="false">E33/D33*100</f>
        <v>73.8461538461538</v>
      </c>
    </row>
    <row r="34" customFormat="false" ht="12.75" hidden="false" customHeight="false" outlineLevel="0" collapsed="false">
      <c r="A34" s="47" t="s">
        <v>137</v>
      </c>
      <c r="B34" s="48" t="s">
        <v>92</v>
      </c>
      <c r="C34" s="49" t="s">
        <v>138</v>
      </c>
      <c r="D34" s="50" t="n">
        <f aca="false">D35</f>
        <v>40</v>
      </c>
      <c r="E34" s="50" t="n">
        <f aca="false">E35</f>
        <v>0</v>
      </c>
      <c r="F34" s="50" t="n">
        <f aca="false">E34/D34*100</f>
        <v>0</v>
      </c>
    </row>
    <row r="35" customFormat="false" ht="12.75" hidden="false" customHeight="false" outlineLevel="0" collapsed="false">
      <c r="A35" s="56" t="s">
        <v>131</v>
      </c>
      <c r="B35" s="57" t="s">
        <v>92</v>
      </c>
      <c r="C35" s="58" t="s">
        <v>139</v>
      </c>
      <c r="D35" s="54" t="n">
        <f aca="false">D36</f>
        <v>40</v>
      </c>
      <c r="E35" s="54" t="n">
        <f aca="false">E36</f>
        <v>0</v>
      </c>
      <c r="F35" s="50" t="n">
        <f aca="false">E35/D35*100</f>
        <v>0</v>
      </c>
    </row>
    <row r="36" customFormat="false" ht="12.75" hidden="false" customHeight="false" outlineLevel="0" collapsed="false">
      <c r="A36" s="56" t="s">
        <v>140</v>
      </c>
      <c r="B36" s="57" t="s">
        <v>92</v>
      </c>
      <c r="C36" s="58" t="s">
        <v>141</v>
      </c>
      <c r="D36" s="54" t="n">
        <v>40</v>
      </c>
      <c r="E36" s="54" t="n">
        <v>0</v>
      </c>
      <c r="F36" s="50" t="n">
        <f aca="false">E36/D36*100</f>
        <v>0</v>
      </c>
    </row>
    <row r="37" s="64" customFormat="true" ht="12.75" hidden="false" customHeight="true" outlineLevel="0" collapsed="false">
      <c r="A37" s="59" t="s">
        <v>142</v>
      </c>
      <c r="B37" s="60" t="s">
        <v>92</v>
      </c>
      <c r="C37" s="61" t="s">
        <v>143</v>
      </c>
      <c r="D37" s="62" t="n">
        <f aca="false">D38</f>
        <v>74</v>
      </c>
      <c r="E37" s="62" t="n">
        <f aca="false">E38</f>
        <v>0</v>
      </c>
      <c r="F37" s="50" t="n">
        <f aca="false">E37/D37*100</f>
        <v>0</v>
      </c>
      <c r="G37" s="63"/>
    </row>
    <row r="38" s="64" customFormat="true" ht="12.75" hidden="false" customHeight="true" outlineLevel="0" collapsed="false">
      <c r="A38" s="65" t="s">
        <v>115</v>
      </c>
      <c r="B38" s="66" t="s">
        <v>92</v>
      </c>
      <c r="C38" s="67" t="s">
        <v>144</v>
      </c>
      <c r="D38" s="68" t="n">
        <f aca="false">D39</f>
        <v>74</v>
      </c>
      <c r="E38" s="68" t="n">
        <f aca="false">E39</f>
        <v>0</v>
      </c>
      <c r="F38" s="50" t="n">
        <f aca="false">E38/D38*100</f>
        <v>0</v>
      </c>
      <c r="G38" s="63"/>
    </row>
    <row r="39" s="64" customFormat="true" ht="12.75" hidden="false" customHeight="true" outlineLevel="0" collapsed="false">
      <c r="A39" s="65" t="s">
        <v>117</v>
      </c>
      <c r="B39" s="66" t="s">
        <v>92</v>
      </c>
      <c r="C39" s="67" t="s">
        <v>145</v>
      </c>
      <c r="D39" s="68" t="n">
        <f aca="false">D40</f>
        <v>74</v>
      </c>
      <c r="E39" s="68" t="n">
        <f aca="false">E40</f>
        <v>0</v>
      </c>
      <c r="F39" s="50" t="n">
        <f aca="false">E39/D39*100</f>
        <v>0</v>
      </c>
      <c r="G39" s="69"/>
    </row>
    <row r="40" s="64" customFormat="true" ht="12.75" hidden="false" customHeight="true" outlineLevel="0" collapsed="false">
      <c r="A40" s="65" t="s">
        <v>121</v>
      </c>
      <c r="B40" s="66" t="s">
        <v>92</v>
      </c>
      <c r="C40" s="67" t="s">
        <v>146</v>
      </c>
      <c r="D40" s="68" t="n">
        <v>74</v>
      </c>
      <c r="E40" s="70" t="n">
        <v>0</v>
      </c>
      <c r="F40" s="50" t="n">
        <f aca="false">E40/D40*100</f>
        <v>0</v>
      </c>
      <c r="G40" s="63"/>
    </row>
    <row r="41" customFormat="false" ht="12.75" hidden="false" customHeight="false" outlineLevel="0" collapsed="false">
      <c r="A41" s="47" t="s">
        <v>147</v>
      </c>
      <c r="B41" s="48" t="s">
        <v>92</v>
      </c>
      <c r="C41" s="49" t="s">
        <v>148</v>
      </c>
      <c r="D41" s="50" t="n">
        <f aca="false">D42</f>
        <v>185.2</v>
      </c>
      <c r="E41" s="50" t="n">
        <f aca="false">E42</f>
        <v>0</v>
      </c>
      <c r="F41" s="50" t="n">
        <f aca="false">E41/D41*100</f>
        <v>0</v>
      </c>
    </row>
    <row r="42" customFormat="false" ht="12.75" hidden="false" customHeight="false" outlineLevel="0" collapsed="false">
      <c r="A42" s="47" t="s">
        <v>149</v>
      </c>
      <c r="B42" s="48" t="s">
        <v>92</v>
      </c>
      <c r="C42" s="49" t="s">
        <v>150</v>
      </c>
      <c r="D42" s="50" t="n">
        <f aca="false">D43</f>
        <v>185.2</v>
      </c>
      <c r="E42" s="50" t="n">
        <f aca="false">E43</f>
        <v>0</v>
      </c>
      <c r="F42" s="50" t="n">
        <f aca="false">E42/D42*100</f>
        <v>0</v>
      </c>
    </row>
    <row r="43" customFormat="false" ht="12.75" hidden="false" customHeight="false" outlineLevel="0" collapsed="false">
      <c r="A43" s="56" t="s">
        <v>115</v>
      </c>
      <c r="B43" s="57" t="s">
        <v>92</v>
      </c>
      <c r="C43" s="58" t="s">
        <v>151</v>
      </c>
      <c r="D43" s="54" t="n">
        <f aca="false">D44</f>
        <v>185.2</v>
      </c>
      <c r="E43" s="54" t="n">
        <f aca="false">E44</f>
        <v>0</v>
      </c>
      <c r="F43" s="50" t="n">
        <f aca="false">E43/D43*100</f>
        <v>0</v>
      </c>
    </row>
    <row r="44" customFormat="false" ht="12.75" hidden="false" customHeight="false" outlineLevel="0" collapsed="false">
      <c r="A44" s="56" t="s">
        <v>117</v>
      </c>
      <c r="B44" s="57" t="s">
        <v>92</v>
      </c>
      <c r="C44" s="58" t="s">
        <v>152</v>
      </c>
      <c r="D44" s="54" t="n">
        <f aca="false">D45</f>
        <v>185.2</v>
      </c>
      <c r="E44" s="54" t="n">
        <f aca="false">E45</f>
        <v>0</v>
      </c>
      <c r="F44" s="50" t="n">
        <f aca="false">E44/D44*100</f>
        <v>0</v>
      </c>
    </row>
    <row r="45" customFormat="false" ht="12.75" hidden="false" customHeight="false" outlineLevel="0" collapsed="false">
      <c r="A45" s="56" t="s">
        <v>121</v>
      </c>
      <c r="B45" s="57" t="s">
        <v>92</v>
      </c>
      <c r="C45" s="58" t="s">
        <v>153</v>
      </c>
      <c r="D45" s="54" t="n">
        <v>185.2</v>
      </c>
      <c r="E45" s="54" t="n">
        <v>0</v>
      </c>
      <c r="F45" s="50" t="n">
        <f aca="false">E45/D45*100</f>
        <v>0</v>
      </c>
    </row>
    <row r="46" customFormat="false" ht="12.75" hidden="false" customHeight="false" outlineLevel="0" collapsed="false">
      <c r="A46" s="47" t="s">
        <v>154</v>
      </c>
      <c r="B46" s="48" t="s">
        <v>92</v>
      </c>
      <c r="C46" s="49" t="s">
        <v>155</v>
      </c>
      <c r="D46" s="50" t="n">
        <f aca="false">D47+D52</f>
        <v>161.1</v>
      </c>
      <c r="E46" s="50" t="n">
        <f aca="false">E47+E52</f>
        <v>0</v>
      </c>
      <c r="F46" s="50" t="n">
        <f aca="false">E46/D46*100</f>
        <v>0</v>
      </c>
    </row>
    <row r="47" customFormat="false" ht="12.75" hidden="false" customHeight="false" outlineLevel="0" collapsed="false">
      <c r="A47" s="47" t="s">
        <v>156</v>
      </c>
      <c r="B47" s="48" t="s">
        <v>92</v>
      </c>
      <c r="C47" s="49" t="s">
        <v>157</v>
      </c>
      <c r="D47" s="50" t="n">
        <f aca="false">D48</f>
        <v>101.1</v>
      </c>
      <c r="E47" s="50" t="n">
        <f aca="false">E48</f>
        <v>0</v>
      </c>
      <c r="F47" s="50" t="n">
        <f aca="false">E47/D47*100</f>
        <v>0</v>
      </c>
    </row>
    <row r="48" customFormat="false" ht="12.75" hidden="false" customHeight="false" outlineLevel="0" collapsed="false">
      <c r="A48" s="56" t="s">
        <v>115</v>
      </c>
      <c r="B48" s="57" t="s">
        <v>92</v>
      </c>
      <c r="C48" s="58" t="s">
        <v>158</v>
      </c>
      <c r="D48" s="54" t="n">
        <f aca="false">D49</f>
        <v>101.1</v>
      </c>
      <c r="E48" s="54" t="n">
        <f aca="false">E49</f>
        <v>0</v>
      </c>
      <c r="F48" s="50" t="n">
        <f aca="false">E48/D48*100</f>
        <v>0</v>
      </c>
    </row>
    <row r="49" customFormat="false" ht="12.75" hidden="false" customHeight="false" outlineLevel="0" collapsed="false">
      <c r="A49" s="56" t="s">
        <v>117</v>
      </c>
      <c r="B49" s="57" t="s">
        <v>92</v>
      </c>
      <c r="C49" s="58" t="s">
        <v>159</v>
      </c>
      <c r="D49" s="54" t="n">
        <f aca="false">D50+D51</f>
        <v>101.1</v>
      </c>
      <c r="E49" s="54" t="n">
        <f aca="false">E50+E51</f>
        <v>0</v>
      </c>
      <c r="F49" s="50" t="n">
        <f aca="false">E49/D49*100</f>
        <v>0</v>
      </c>
    </row>
    <row r="50" customFormat="false" ht="33.75" hidden="true" customHeight="true" outlineLevel="1" collapsed="false">
      <c r="A50" s="56" t="s">
        <v>160</v>
      </c>
      <c r="B50" s="57" t="s">
        <v>92</v>
      </c>
      <c r="C50" s="58" t="s">
        <v>161</v>
      </c>
      <c r="D50" s="54" t="n">
        <v>0</v>
      </c>
      <c r="E50" s="54" t="n">
        <v>0</v>
      </c>
      <c r="F50" s="50" t="e">
        <f aca="false">E50/D50*100</f>
        <v>#DIV/0!</v>
      </c>
    </row>
    <row r="51" customFormat="false" ht="12.75" hidden="false" customHeight="false" outlineLevel="0" collapsed="false">
      <c r="A51" s="56" t="s">
        <v>121</v>
      </c>
      <c r="B51" s="57" t="s">
        <v>92</v>
      </c>
      <c r="C51" s="58" t="s">
        <v>162</v>
      </c>
      <c r="D51" s="54" t="n">
        <v>101.1</v>
      </c>
      <c r="E51" s="54" t="n">
        <v>0</v>
      </c>
      <c r="F51" s="50" t="n">
        <f aca="false">E51/D51*100</f>
        <v>0</v>
      </c>
    </row>
    <row r="52" customFormat="false" ht="12.75" hidden="false" customHeight="false" outlineLevel="0" collapsed="false">
      <c r="A52" s="47" t="s">
        <v>163</v>
      </c>
      <c r="B52" s="48" t="s">
        <v>92</v>
      </c>
      <c r="C52" s="49" t="s">
        <v>164</v>
      </c>
      <c r="D52" s="50" t="n">
        <f aca="false">D53</f>
        <v>60</v>
      </c>
      <c r="E52" s="50" t="n">
        <f aca="false">E53</f>
        <v>0</v>
      </c>
      <c r="F52" s="50" t="n">
        <f aca="false">E52/D52*100</f>
        <v>0</v>
      </c>
    </row>
    <row r="53" customFormat="false" ht="12.75" hidden="false" customHeight="false" outlineLevel="0" collapsed="false">
      <c r="A53" s="56" t="s">
        <v>115</v>
      </c>
      <c r="B53" s="57" t="s">
        <v>92</v>
      </c>
      <c r="C53" s="58" t="s">
        <v>165</v>
      </c>
      <c r="D53" s="54" t="n">
        <f aca="false">D54</f>
        <v>60</v>
      </c>
      <c r="E53" s="54" t="n">
        <f aca="false">E54</f>
        <v>0</v>
      </c>
      <c r="F53" s="50" t="n">
        <f aca="false">E53/D53*100</f>
        <v>0</v>
      </c>
    </row>
    <row r="54" customFormat="false" ht="12.75" hidden="false" customHeight="false" outlineLevel="0" collapsed="false">
      <c r="A54" s="56" t="s">
        <v>117</v>
      </c>
      <c r="B54" s="57" t="s">
        <v>92</v>
      </c>
      <c r="C54" s="58" t="s">
        <v>166</v>
      </c>
      <c r="D54" s="54" t="n">
        <f aca="false">D55</f>
        <v>60</v>
      </c>
      <c r="E54" s="54" t="n">
        <f aca="false">E55</f>
        <v>0</v>
      </c>
      <c r="F54" s="50" t="n">
        <f aca="false">E54/D54*100</f>
        <v>0</v>
      </c>
    </row>
    <row r="55" customFormat="false" ht="12.75" hidden="false" customHeight="false" outlineLevel="0" collapsed="false">
      <c r="A55" s="56" t="s">
        <v>121</v>
      </c>
      <c r="B55" s="57" t="s">
        <v>92</v>
      </c>
      <c r="C55" s="58" t="s">
        <v>167</v>
      </c>
      <c r="D55" s="54" t="n">
        <v>60</v>
      </c>
      <c r="E55" s="54" t="n">
        <v>0</v>
      </c>
      <c r="F55" s="50" t="n">
        <f aca="false">E55/D55*100</f>
        <v>0</v>
      </c>
    </row>
    <row r="56" customFormat="false" ht="12.75" hidden="false" customHeight="false" outlineLevel="0" collapsed="false">
      <c r="A56" s="47" t="s">
        <v>168</v>
      </c>
      <c r="B56" s="48" t="s">
        <v>92</v>
      </c>
      <c r="C56" s="49" t="s">
        <v>169</v>
      </c>
      <c r="D56" s="50" t="n">
        <f aca="false">D57</f>
        <v>347.7</v>
      </c>
      <c r="E56" s="50" t="n">
        <f aca="false">E57</f>
        <v>72.7</v>
      </c>
      <c r="F56" s="50" t="n">
        <f aca="false">E56/D56*100</f>
        <v>20.9088294506759</v>
      </c>
    </row>
    <row r="57" customFormat="false" ht="12.75" hidden="false" customHeight="false" outlineLevel="0" collapsed="false">
      <c r="A57" s="47" t="s">
        <v>170</v>
      </c>
      <c r="B57" s="48" t="s">
        <v>92</v>
      </c>
      <c r="C57" s="49" t="s">
        <v>171</v>
      </c>
      <c r="D57" s="50" t="n">
        <f aca="false">D58+D62</f>
        <v>347.7</v>
      </c>
      <c r="E57" s="50" t="n">
        <f aca="false">E58+E62</f>
        <v>72.7</v>
      </c>
      <c r="F57" s="50" t="n">
        <f aca="false">E57/D57*100</f>
        <v>20.9088294506759</v>
      </c>
    </row>
    <row r="58" customFormat="false" ht="12.75" hidden="false" customHeight="false" outlineLevel="0" collapsed="false">
      <c r="A58" s="56" t="s">
        <v>115</v>
      </c>
      <c r="B58" s="57" t="s">
        <v>92</v>
      </c>
      <c r="C58" s="58" t="s">
        <v>172</v>
      </c>
      <c r="D58" s="54" t="n">
        <f aca="false">D59</f>
        <v>347.7</v>
      </c>
      <c r="E58" s="54" t="n">
        <f aca="false">E59</f>
        <v>72.7</v>
      </c>
      <c r="F58" s="50" t="n">
        <f aca="false">E58/D58*100</f>
        <v>20.9088294506759</v>
      </c>
    </row>
    <row r="59" customFormat="false" ht="12.75" hidden="false" customHeight="false" outlineLevel="0" collapsed="false">
      <c r="A59" s="56" t="s">
        <v>117</v>
      </c>
      <c r="B59" s="57" t="s">
        <v>92</v>
      </c>
      <c r="C59" s="58" t="s">
        <v>173</v>
      </c>
      <c r="D59" s="54" t="n">
        <f aca="false">D60+D61</f>
        <v>347.7</v>
      </c>
      <c r="E59" s="54" t="n">
        <f aca="false">E60+E61</f>
        <v>72.7</v>
      </c>
      <c r="F59" s="50" t="n">
        <f aca="false">E59/D59*100</f>
        <v>20.9088294506759</v>
      </c>
    </row>
    <row r="60" customFormat="false" ht="12.75" hidden="false" customHeight="false" outlineLevel="0" collapsed="false">
      <c r="A60" s="56" t="s">
        <v>121</v>
      </c>
      <c r="B60" s="57" t="s">
        <v>92</v>
      </c>
      <c r="C60" s="58" t="s">
        <v>174</v>
      </c>
      <c r="D60" s="54" t="n">
        <v>281.4</v>
      </c>
      <c r="E60" s="54" t="n">
        <v>57.2</v>
      </c>
      <c r="F60" s="50" t="n">
        <f aca="false">E60/D60*100</f>
        <v>20.3269367448472</v>
      </c>
    </row>
    <row r="61" customFormat="false" ht="12.75" hidden="false" customHeight="false" outlineLevel="0" collapsed="false">
      <c r="A61" s="56" t="s">
        <v>123</v>
      </c>
      <c r="B61" s="57" t="s">
        <v>92</v>
      </c>
      <c r="C61" s="58" t="s">
        <v>175</v>
      </c>
      <c r="D61" s="54" t="n">
        <v>66.3</v>
      </c>
      <c r="E61" s="54" t="n">
        <v>15.5</v>
      </c>
      <c r="F61" s="50" t="n">
        <f aca="false">E61/D61*100</f>
        <v>23.3785822021116</v>
      </c>
    </row>
    <row r="62" customFormat="false" ht="33.75" hidden="true" customHeight="true" outlineLevel="1" collapsed="false">
      <c r="A62" s="56" t="s">
        <v>125</v>
      </c>
      <c r="B62" s="57" t="s">
        <v>92</v>
      </c>
      <c r="C62" s="58" t="s">
        <v>176</v>
      </c>
      <c r="D62" s="54" t="n">
        <f aca="false">D63</f>
        <v>0</v>
      </c>
      <c r="E62" s="54" t="n">
        <f aca="false">E63</f>
        <v>0</v>
      </c>
      <c r="F62" s="50" t="e">
        <f aca="false">E62/D62*100</f>
        <v>#DIV/0!</v>
      </c>
    </row>
    <row r="63" customFormat="false" ht="15" hidden="true" customHeight="true" outlineLevel="1" collapsed="false">
      <c r="A63" s="56" t="s">
        <v>127</v>
      </c>
      <c r="B63" s="57" t="s">
        <v>92</v>
      </c>
      <c r="C63" s="58" t="s">
        <v>177</v>
      </c>
      <c r="D63" s="54" t="n">
        <f aca="false">D64</f>
        <v>0</v>
      </c>
      <c r="E63" s="54" t="n">
        <f aca="false">E64</f>
        <v>0</v>
      </c>
      <c r="F63" s="50" t="e">
        <f aca="false">E63/D63*100</f>
        <v>#DIV/0!</v>
      </c>
    </row>
    <row r="64" customFormat="false" ht="45" hidden="true" customHeight="true" outlineLevel="1" collapsed="false">
      <c r="A64" s="56" t="s">
        <v>129</v>
      </c>
      <c r="B64" s="57" t="s">
        <v>92</v>
      </c>
      <c r="C64" s="58" t="s">
        <v>178</v>
      </c>
      <c r="D64" s="54" t="n">
        <v>0</v>
      </c>
      <c r="E64" s="54" t="n">
        <v>0</v>
      </c>
      <c r="F64" s="50" t="e">
        <f aca="false">E64/D64*100</f>
        <v>#DIV/0!</v>
      </c>
    </row>
    <row r="65" customFormat="false" ht="36" hidden="false" customHeight="true" outlineLevel="0" collapsed="false">
      <c r="A65" s="47" t="s">
        <v>179</v>
      </c>
      <c r="B65" s="48" t="s">
        <v>92</v>
      </c>
      <c r="C65" s="49" t="s">
        <v>180</v>
      </c>
      <c r="D65" s="50" t="n">
        <f aca="false">D66</f>
        <v>628.3</v>
      </c>
      <c r="E65" s="50" t="n">
        <f aca="false">E66</f>
        <v>528.7</v>
      </c>
      <c r="F65" s="50" t="n">
        <f aca="false">E65/D65*100</f>
        <v>84.1477001432437</v>
      </c>
    </row>
    <row r="66" customFormat="false" ht="12.75" hidden="false" customHeight="false" outlineLevel="0" collapsed="false">
      <c r="A66" s="47" t="s">
        <v>181</v>
      </c>
      <c r="B66" s="48" t="s">
        <v>92</v>
      </c>
      <c r="C66" s="49" t="s">
        <v>182</v>
      </c>
      <c r="D66" s="50" t="n">
        <f aca="false">D67</f>
        <v>628.3</v>
      </c>
      <c r="E66" s="50" t="n">
        <f aca="false">E67</f>
        <v>528.7</v>
      </c>
      <c r="F66" s="50" t="n">
        <f aca="false">E66/D66*100</f>
        <v>84.1477001432437</v>
      </c>
    </row>
    <row r="67" customFormat="false" ht="12.75" hidden="false" customHeight="false" outlineLevel="0" collapsed="false">
      <c r="A67" s="56" t="s">
        <v>183</v>
      </c>
      <c r="B67" s="57" t="s">
        <v>92</v>
      </c>
      <c r="C67" s="58" t="s">
        <v>184</v>
      </c>
      <c r="D67" s="54" t="n">
        <f aca="false">D68+D69</f>
        <v>628.3</v>
      </c>
      <c r="E67" s="54" t="n">
        <f aca="false">E68+E69</f>
        <v>528.7</v>
      </c>
      <c r="F67" s="50" t="n">
        <f aca="false">E67/D67*100</f>
        <v>84.1477001432437</v>
      </c>
    </row>
    <row r="68" customFormat="false" ht="12.75" hidden="false" customHeight="false" outlineLevel="0" collapsed="false">
      <c r="A68" s="56" t="s">
        <v>185</v>
      </c>
      <c r="B68" s="57" t="s">
        <v>92</v>
      </c>
      <c r="C68" s="58" t="s">
        <v>186</v>
      </c>
      <c r="D68" s="54" t="n">
        <v>22.8</v>
      </c>
      <c r="E68" s="54" t="n">
        <v>22.8</v>
      </c>
      <c r="F68" s="50" t="n">
        <f aca="false">E68/D68*100</f>
        <v>100</v>
      </c>
    </row>
    <row r="69" customFormat="false" ht="12.75" hidden="false" customHeight="false" outlineLevel="0" collapsed="false">
      <c r="A69" s="56" t="s">
        <v>82</v>
      </c>
      <c r="B69" s="57" t="s">
        <v>92</v>
      </c>
      <c r="C69" s="58" t="s">
        <v>187</v>
      </c>
      <c r="D69" s="54" t="n">
        <v>605.5</v>
      </c>
      <c r="E69" s="54" t="n">
        <v>505.9</v>
      </c>
      <c r="F69" s="50" t="n">
        <f aca="false">E69/D69*100</f>
        <v>83.55078447564</v>
      </c>
    </row>
    <row r="70" customFormat="false" ht="12.75" hidden="false" customHeight="false" outlineLevel="0" collapsed="false">
      <c r="A70" s="56" t="s">
        <v>188</v>
      </c>
      <c r="B70" s="57" t="s">
        <v>189</v>
      </c>
      <c r="C70" s="58" t="s">
        <v>93</v>
      </c>
      <c r="D70" s="54" t="e">
        <f aca="false">NA()</f>
        <v>#N/A</v>
      </c>
      <c r="E70" s="54" t="e">
        <f aca="false">NA()</f>
        <v>#N/A</v>
      </c>
      <c r="F70" s="50"/>
    </row>
  </sheetData>
  <mergeCells count="8">
    <mergeCell ref="A2:C2"/>
    <mergeCell ref="D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7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